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9.png" ContentType="image/png"/>
  <Override PartName="/xl/media/image12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8.png" ContentType="image/png"/>
  <Override PartName="/xl/media/image1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.jpeg" ContentType="image/jpeg"/>
  <Override PartName="/xl/media/image5.png" ContentType="image/png"/>
  <Override PartName="/xl/media/image6.jpeg" ContentType="image/jpeg"/>
  <Override PartName="/xl/media/image10.png" ContentType="image/png"/>
  <Override PartName="/xl/media/image15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ГРАДА-СТРОЙ" sheetId="1" state="visible" r:id="rId2"/>
    <sheet name="Рабица, АКЛ" sheetId="2" state="visible" r:id="rId3"/>
    <sheet name="Панели 3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5">
  <si>
    <t xml:space="preserve">ООО «Ограда- Строй»
г. Краснодар, пос. Новознаменский  ул. Производственная, д. 16
kurshev.73@mail.ru, www.ograda-stroy.ru
Предлагаем Вам приобрести со склада и под заказ продукцию собственного производства
8(918) 675-68-36 Елена, т. 8(938) 888-42-88 Алексей </t>
  </si>
  <si>
    <t xml:space="preserve">Сетка рабица, АКЛ</t>
  </si>
  <si>
    <t xml:space="preserve">3D Панели</t>
  </si>
  <si>
    <t xml:space="preserve">Евроштакетник</t>
  </si>
  <si>
    <t xml:space="preserve">Сварная сетка</t>
  </si>
  <si>
    <t xml:space="preserve">Сетка шарнирная, ПВС</t>
  </si>
  <si>
    <t xml:space="preserve">Сетка кладочная</t>
  </si>
  <si>
    <t xml:space="preserve">ООО «Ограда- Строй»
г. Краснодар, пос. Новознаменский  ул. Производственная, д. 16
kurshev.73@mail.ru, www.ograda-stroy.ru
Предлагаем Вам приобрести со склада и под заказ продукцию собственного производства
8(918) 675-68-36 Елена, т.  </t>
  </si>
  <si>
    <t xml:space="preserve">23.12.24г</t>
  </si>
  <si>
    <t xml:space="preserve">Диаметр, мм</t>
  </si>
  <si>
    <t xml:space="preserve">Размер ячейки, мм (покрытие)</t>
  </si>
  <si>
    <t xml:space="preserve">Высота, м</t>
  </si>
  <si>
    <t xml:space="preserve">Цена руб/шт
самовывоз</t>
  </si>
  <si>
    <t xml:space="preserve">Цена руб/шт, Крупный опт</t>
  </si>
  <si>
    <t xml:space="preserve">вес рулона</t>
  </si>
  <si>
    <t xml:space="preserve">55х55(цинк)</t>
  </si>
  <si>
    <t xml:space="preserve">35х35(цинк)</t>
  </si>
  <si>
    <t xml:space="preserve">25х25(цинк)</t>
  </si>
  <si>
    <t xml:space="preserve">50х50(цинк)</t>
  </si>
  <si>
    <t xml:space="preserve">По запросу</t>
  </si>
  <si>
    <t xml:space="preserve">45х45(цинк)</t>
  </si>
  <si>
    <t xml:space="preserve">1,8*5,0</t>
  </si>
  <si>
    <t xml:space="preserve">2,0*5,0</t>
  </si>
  <si>
    <t xml:space="preserve">АКЛ</t>
  </si>
  <si>
    <t xml:space="preserve">Кронштейн Y-образный АКЛ 450</t>
  </si>
  <si>
    <t xml:space="preserve">Кронштейн Y-образный АКЛ 500</t>
  </si>
  <si>
    <t xml:space="preserve">Кронштейн Y-образный АКЛ 600</t>
  </si>
  <si>
    <t xml:space="preserve">Кронштейн Y-образный АКЛ 900</t>
  </si>
  <si>
    <t xml:space="preserve">450/40/3 (7,5)</t>
  </si>
  <si>
    <t xml:space="preserve">500/40/3 (7,5)</t>
  </si>
  <si>
    <t xml:space="preserve">500/50/5 (7,5)</t>
  </si>
  <si>
    <t xml:space="preserve">500/62/5 (10)  </t>
  </si>
  <si>
    <t xml:space="preserve">600/47/5 (7,5)</t>
  </si>
  <si>
    <t xml:space="preserve">600/62/5 (10)</t>
  </si>
  <si>
    <t xml:space="preserve">900/50/5 (10,0) ф2,5</t>
  </si>
  <si>
    <t xml:space="preserve">Проволока колючая ОЦ.ТО 2,8 (400м/пог)</t>
  </si>
  <si>
    <t xml:space="preserve">Проволока колючая ОЦ.ТО 2,0 (100м/пог)</t>
  </si>
  <si>
    <t xml:space="preserve">ООО «Ограда- Строй»
г. Краснодар, пос. Новознаменский  ул. Производственная, д. 16
kurshev.73@mail.ru, www.ograda-stroy.ru
Предлагаем Вам приобрести со склада и под заказ продукцию собственного производства
8(918) 675-68-36 Елена, т. 8(938) 888-42-88 </t>
  </si>
  <si>
    <t xml:space="preserve">Вернуться на главную</t>
  </si>
  <si>
    <t xml:space="preserve">Сварные системы ограждений (3D панели)</t>
  </si>
  <si>
    <t xml:space="preserve">Цинковое покрытие + полимерное покрытие    ( RAL)</t>
  </si>
  <si>
    <t xml:space="preserve">Наименование продукта</t>
  </si>
  <si>
    <t xml:space="preserve">Диаметр прутка, мм.</t>
  </si>
  <si>
    <t xml:space="preserve">Размер панели (высота-ширина), м.</t>
  </si>
  <si>
    <t xml:space="preserve">Кол-во ребер жесткости, шт.</t>
  </si>
  <si>
    <t xml:space="preserve">Цена с НДС </t>
  </si>
  <si>
    <t xml:space="preserve">Цинковое покрытие </t>
  </si>
  <si>
    <t xml:space="preserve">RAL6005</t>
  </si>
  <si>
    <t xml:space="preserve">Панель сварная с цинковым покрытием (размер ячейки 200х55)</t>
  </si>
  <si>
    <t xml:space="preserve">1,03 x 2,53</t>
  </si>
  <si>
    <t xml:space="preserve">Панель сварная с цинковым покрытием + полимерное покрытие RAL 6005 (размер ячейки 200x55)</t>
  </si>
  <si>
    <t xml:space="preserve">1,53 x 2,53</t>
  </si>
  <si>
    <t xml:space="preserve">1,73 x 2,53</t>
  </si>
  <si>
    <t xml:space="preserve">2,03 x 2,53</t>
  </si>
  <si>
    <t xml:space="preserve">2,43 x 2,53</t>
  </si>
  <si>
    <t xml:space="preserve">заказ</t>
  </si>
  <si>
    <t xml:space="preserve">0,63 x 2,5</t>
  </si>
  <si>
    <t xml:space="preserve">0,83x 2,5</t>
  </si>
  <si>
    <t xml:space="preserve">1,23 x 2,5</t>
  </si>
  <si>
    <t xml:space="preserve">1,93x 2,5</t>
  </si>
  <si>
    <t xml:space="preserve">2,23 x 2,5</t>
  </si>
  <si>
    <t xml:space="preserve">Столбы 2мм</t>
  </si>
  <si>
    <t xml:space="preserve">Столбы 1,5 мм</t>
  </si>
  <si>
    <t xml:space="preserve">Размер профиля, мм</t>
  </si>
  <si>
    <t xml:space="preserve">Кол-во отверстий, шт</t>
  </si>
  <si>
    <t xml:space="preserve">Столб оцинкованный (цинкогрунт) толщина стенки 
2 мм
</t>
  </si>
  <si>
    <t xml:space="preserve">40x40x2</t>
  </si>
  <si>
    <t xml:space="preserve">Столб оцинкованный (цинкогрунт) толщина стенки 
1,5 мм
</t>
  </si>
  <si>
    <t xml:space="preserve">40x40x1,5</t>
  </si>
  <si>
    <t xml:space="preserve">60x40x2,0</t>
  </si>
  <si>
    <t xml:space="preserve">60x40x1,5</t>
  </si>
  <si>
    <t xml:space="preserve">60x60x2,0</t>
  </si>
  <si>
    <t xml:space="preserve">60x60x1,5</t>
  </si>
  <si>
    <t xml:space="preserve">Столб с полимерным покрытием RAL 6005 толщина стенки 
2 мм
</t>
  </si>
  <si>
    <t xml:space="preserve">40x40x2,0</t>
  </si>
  <si>
    <t xml:space="preserve">Столб с полимерным покрытием (цинкогрунт+ПП RAL 6005) толщина стенки 
1,5 мм
</t>
  </si>
  <si>
    <t xml:space="preserve">Заказ по индивидуальным параметрам</t>
  </si>
  <si>
    <t xml:space="preserve">Комплектующие для столбов</t>
  </si>
  <si>
    <t xml:space="preserve">Ворота распашные Классик 1,73х4 (каркас
60х40 Zn, сетка ф4,столб 80х80, ушки под
подвисной замок) RAL 6005</t>
  </si>
  <si>
    <t xml:space="preserve">Комплект креплений (скоба-1шт., М6х30-1шт./саморез,)</t>
  </si>
  <si>
    <t xml:space="preserve">Откатные 3D ворота осн. Столб 80х80х3, рамка 60х40х1,5мм, заполнение 200х55х4(3,8+ПП)</t>
  </si>
  <si>
    <t xml:space="preserve">Заглушка пластиковая</t>
  </si>
  <si>
    <t xml:space="preserve">Калитки 3Д 1,73*1,0 Столб 60х60х2мм, рамка 40х40х1,5, заполнение 200х55х4мм(3,8+ПП), без замка.</t>
  </si>
  <si>
    <t xml:space="preserve">Цены в прайсе указаны при заказе от 150 м/п. От 50м/п-149м/п = +5%. И до 50 м/п = +10%.
Стандартный цвет RAL 6005. Заказ другого цвета от 30 панелей/столбов.
</t>
  </si>
  <si>
    <t xml:space="preserve">Автомат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[$-409]m/d/yyyy"/>
    <numFmt numFmtId="168" formatCode="0.00"/>
    <numFmt numFmtId="169" formatCode="#,##0.00"/>
    <numFmt numFmtId="170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6"/>
      <name val="Arial"/>
      <family val="2"/>
      <charset val="204"/>
    </font>
    <font>
      <i val="true"/>
      <sz val="6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56880</xdr:rowOff>
    </xdr:from>
    <xdr:to>
      <xdr:col>2</xdr:col>
      <xdr:colOff>131040</xdr:colOff>
      <xdr:row>7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880" y="904680"/>
          <a:ext cx="1624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6</xdr:row>
      <xdr:rowOff>124200</xdr:rowOff>
    </xdr:from>
    <xdr:to>
      <xdr:col>7</xdr:col>
      <xdr:colOff>674640</xdr:colOff>
      <xdr:row>19</xdr:row>
      <xdr:rowOff>152280</xdr:rowOff>
    </xdr:to>
    <xdr:pic>
      <xdr:nvPicPr>
        <xdr:cNvPr id="1" name="Рисунок 26" descr=""/>
        <xdr:cNvPicPr/>
      </xdr:nvPicPr>
      <xdr:blipFill>
        <a:blip r:embed="rId2"/>
        <a:stretch/>
      </xdr:blipFill>
      <xdr:spPr>
        <a:xfrm>
          <a:off x="3353400" y="4496040"/>
          <a:ext cx="18914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</xdr:row>
      <xdr:rowOff>18000</xdr:rowOff>
    </xdr:from>
    <xdr:to>
      <xdr:col>1</xdr:col>
      <xdr:colOff>725040</xdr:colOff>
      <xdr:row>9</xdr:row>
      <xdr:rowOff>87660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39960" y="2437200"/>
          <a:ext cx="13233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840</xdr:colOff>
      <xdr:row>22</xdr:row>
      <xdr:rowOff>142920</xdr:rowOff>
    </xdr:from>
    <xdr:to>
      <xdr:col>8</xdr:col>
      <xdr:colOff>1137960</xdr:colOff>
      <xdr:row>27</xdr:row>
      <xdr:rowOff>237960</xdr:rowOff>
    </xdr:to>
    <xdr:pic>
      <xdr:nvPicPr>
        <xdr:cNvPr id="3" name="Рисунок 29" descr=""/>
        <xdr:cNvPicPr/>
      </xdr:nvPicPr>
      <xdr:blipFill>
        <a:blip r:embed="rId4"/>
        <a:stretch/>
      </xdr:blipFill>
      <xdr:spPr>
        <a:xfrm>
          <a:off x="5234040" y="6210360"/>
          <a:ext cx="1269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3</xdr:row>
      <xdr:rowOff>142920</xdr:rowOff>
    </xdr:from>
    <xdr:to>
      <xdr:col>8</xdr:col>
      <xdr:colOff>856440</xdr:colOff>
      <xdr:row>8</xdr:row>
      <xdr:rowOff>248400</xdr:rowOff>
    </xdr:to>
    <xdr:pic>
      <xdr:nvPicPr>
        <xdr:cNvPr id="4" name="Рисунок 27" descr=""/>
        <xdr:cNvPicPr/>
      </xdr:nvPicPr>
      <xdr:blipFill>
        <a:blip r:embed="rId5"/>
        <a:srcRect l="7951" t="2183" r="8662" b="4093"/>
        <a:stretch/>
      </xdr:blipFill>
      <xdr:spPr>
        <a:xfrm>
          <a:off x="5204520" y="1152720"/>
          <a:ext cx="10170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8</xdr:row>
      <xdr:rowOff>323280</xdr:rowOff>
    </xdr:from>
    <xdr:to>
      <xdr:col>8</xdr:col>
      <xdr:colOff>1117440</xdr:colOff>
      <xdr:row>9</xdr:row>
      <xdr:rowOff>523440</xdr:rowOff>
    </xdr:to>
    <xdr:pic>
      <xdr:nvPicPr>
        <xdr:cNvPr id="5" name="Рисунок 28" descr=""/>
        <xdr:cNvPicPr/>
      </xdr:nvPicPr>
      <xdr:blipFill>
        <a:blip r:embed="rId6"/>
        <a:stretch/>
      </xdr:blipFill>
      <xdr:spPr>
        <a:xfrm>
          <a:off x="5022720" y="2142720"/>
          <a:ext cx="1459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3</xdr:row>
      <xdr:rowOff>152280</xdr:rowOff>
    </xdr:from>
    <xdr:to>
      <xdr:col>7</xdr:col>
      <xdr:colOff>353160</xdr:colOff>
      <xdr:row>9</xdr:row>
      <xdr:rowOff>56880</xdr:rowOff>
    </xdr:to>
    <xdr:pic>
      <xdr:nvPicPr>
        <xdr:cNvPr id="6" name="Рисунок 22" descr=""/>
        <xdr:cNvPicPr/>
      </xdr:nvPicPr>
      <xdr:blipFill>
        <a:blip r:embed="rId7"/>
        <a:stretch/>
      </xdr:blipFill>
      <xdr:spPr>
        <a:xfrm>
          <a:off x="3503160" y="1162080"/>
          <a:ext cx="14202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9</xdr:row>
      <xdr:rowOff>173520</xdr:rowOff>
    </xdr:from>
    <xdr:to>
      <xdr:col>7</xdr:col>
      <xdr:colOff>141120</xdr:colOff>
      <xdr:row>9</xdr:row>
      <xdr:rowOff>75312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3902040" y="2592720"/>
          <a:ext cx="8092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2</xdr:row>
      <xdr:rowOff>75960</xdr:rowOff>
    </xdr:from>
    <xdr:to>
      <xdr:col>3</xdr:col>
      <xdr:colOff>816120</xdr:colOff>
      <xdr:row>8</xdr:row>
      <xdr:rowOff>17100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804680" y="923760"/>
          <a:ext cx="1369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438120</xdr:rowOff>
    </xdr:from>
    <xdr:to>
      <xdr:col>3</xdr:col>
      <xdr:colOff>855360</xdr:colOff>
      <xdr:row>9</xdr:row>
      <xdr:rowOff>79884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553400" y="2257560"/>
          <a:ext cx="16603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7</xdr:row>
      <xdr:rowOff>123840</xdr:rowOff>
    </xdr:from>
    <xdr:to>
      <xdr:col>2</xdr:col>
      <xdr:colOff>292680</xdr:colOff>
      <xdr:row>8</xdr:row>
      <xdr:rowOff>58104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939960" y="1781280"/>
          <a:ext cx="876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16</xdr:row>
      <xdr:rowOff>152640</xdr:rowOff>
    </xdr:from>
    <xdr:to>
      <xdr:col>8</xdr:col>
      <xdr:colOff>805680</xdr:colOff>
      <xdr:row>19</xdr:row>
      <xdr:rowOff>66240</xdr:rowOff>
    </xdr:to>
    <xdr:pic>
      <xdr:nvPicPr>
        <xdr:cNvPr id="11" name="Picture 25" descr="Сетка сварная 25x50x1,6 оцинкованная в рулонах купить в Воронеже по оптовой  цене."/>
        <xdr:cNvPicPr/>
      </xdr:nvPicPr>
      <xdr:blipFill>
        <a:blip r:embed="rId12"/>
        <a:stretch/>
      </xdr:blipFill>
      <xdr:spPr>
        <a:xfrm>
          <a:off x="5143680" y="4524480"/>
          <a:ext cx="1027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2</xdr:row>
      <xdr:rowOff>75960</xdr:rowOff>
    </xdr:from>
    <xdr:to>
      <xdr:col>8</xdr:col>
      <xdr:colOff>212400</xdr:colOff>
      <xdr:row>17</xdr:row>
      <xdr:rowOff>28440</xdr:rowOff>
    </xdr:to>
    <xdr:pic>
      <xdr:nvPicPr>
        <xdr:cNvPr id="12" name="Picture 26" descr="Сетка сварная оцинкованная 25x12,5x2 мм, рулон 0,9x33,3 м купить в Москве  от производителя по низким ценам"/>
        <xdr:cNvPicPr/>
      </xdr:nvPicPr>
      <xdr:blipFill>
        <a:blip r:embed="rId13"/>
        <a:srcRect l="3345" t="9629" r="2230" b="7040"/>
        <a:stretch/>
      </xdr:blipFill>
      <xdr:spPr>
        <a:xfrm>
          <a:off x="4071600" y="3800160"/>
          <a:ext cx="1505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2</xdr:row>
      <xdr:rowOff>75960</xdr:rowOff>
    </xdr:from>
    <xdr:to>
      <xdr:col>6</xdr:col>
      <xdr:colOff>499320</xdr:colOff>
      <xdr:row>28</xdr:row>
      <xdr:rowOff>28440</xdr:rowOff>
    </xdr:to>
    <xdr:pic>
      <xdr:nvPicPr>
        <xdr:cNvPr id="13" name="Picture 27" descr="Сетка сварная оцинкованная 50х3 мм марка Ст3: купить оптом по выгодной цене  в Москве"/>
        <xdr:cNvPicPr/>
      </xdr:nvPicPr>
      <xdr:blipFill>
        <a:blip r:embed="rId14"/>
        <a:stretch/>
      </xdr:blipFill>
      <xdr:spPr>
        <a:xfrm>
          <a:off x="3363480" y="6143400"/>
          <a:ext cx="1067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280</xdr:colOff>
      <xdr:row>27</xdr:row>
      <xdr:rowOff>199800</xdr:rowOff>
    </xdr:from>
    <xdr:to>
      <xdr:col>8</xdr:col>
      <xdr:colOff>383040</xdr:colOff>
      <xdr:row>29</xdr:row>
      <xdr:rowOff>133200</xdr:rowOff>
    </xdr:to>
    <xdr:pic>
      <xdr:nvPicPr>
        <xdr:cNvPr id="14" name="Picture 28" descr="Купить сетка сварная карта 60х60х3,5 (0,5х2) с доставкой по Москве, цена Сетка  сварная карта 60х60х3,5 (0,5х2) в интернет-магазине Miromat.ru"/>
        <xdr:cNvPicPr/>
      </xdr:nvPicPr>
      <xdr:blipFill>
        <a:blip r:embed="rId15"/>
        <a:stretch/>
      </xdr:blipFill>
      <xdr:spPr>
        <a:xfrm>
          <a:off x="4480200" y="7076880"/>
          <a:ext cx="1267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2</xdr:row>
      <xdr:rowOff>56880</xdr:rowOff>
    </xdr:from>
    <xdr:to>
      <xdr:col>3</xdr:col>
      <xdr:colOff>714960</xdr:colOff>
      <xdr:row>17</xdr:row>
      <xdr:rowOff>95400</xdr:rowOff>
    </xdr:to>
    <xdr:pic>
      <xdr:nvPicPr>
        <xdr:cNvPr id="15" name="Picture 29" descr="Евроштакетник — альтернатива заборному профнастилу - Полезные советы"/>
        <xdr:cNvPicPr/>
      </xdr:nvPicPr>
      <xdr:blipFill>
        <a:blip r:embed="rId16"/>
        <a:srcRect l="0" t="0" r="26177" b="0"/>
        <a:stretch/>
      </xdr:blipFill>
      <xdr:spPr>
        <a:xfrm>
          <a:off x="89640" y="3781080"/>
          <a:ext cx="2983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8</xdr:row>
      <xdr:rowOff>28440</xdr:rowOff>
    </xdr:from>
    <xdr:to>
      <xdr:col>3</xdr:col>
      <xdr:colOff>714960</xdr:colOff>
      <xdr:row>19</xdr:row>
      <xdr:rowOff>105120</xdr:rowOff>
    </xdr:to>
    <xdr:pic>
      <xdr:nvPicPr>
        <xdr:cNvPr id="16" name="Picture 30" descr="Евроштакетник полукруглый 128 мм с завальцованными краями фигурный или  прямой край - купить в Самаре. Технические характеристики, фото, цены,  отзывы"/>
        <xdr:cNvPicPr/>
      </xdr:nvPicPr>
      <xdr:blipFill>
        <a:blip r:embed="rId17"/>
        <a:stretch/>
      </xdr:blipFill>
      <xdr:spPr>
        <a:xfrm>
          <a:off x="1664280" y="4724280"/>
          <a:ext cx="1409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7</xdr:row>
      <xdr:rowOff>133560</xdr:rowOff>
    </xdr:from>
    <xdr:to>
      <xdr:col>1</xdr:col>
      <xdr:colOff>664560</xdr:colOff>
      <xdr:row>19</xdr:row>
      <xdr:rowOff>152280</xdr:rowOff>
    </xdr:to>
    <xdr:pic>
      <xdr:nvPicPr>
        <xdr:cNvPr id="17" name="Picture 31" descr="Евроштакетник металлический оцинкованный PLAZA 105, цена в Барнауле от  компании Алтайский Уют - 22"/>
        <xdr:cNvPicPr/>
      </xdr:nvPicPr>
      <xdr:blipFill>
        <a:blip r:embed="rId18"/>
        <a:srcRect l="12718" t="7515" r="12139" b="0"/>
        <a:stretch/>
      </xdr:blipFill>
      <xdr:spPr>
        <a:xfrm>
          <a:off x="339120" y="4667400"/>
          <a:ext cx="963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22</xdr:row>
      <xdr:rowOff>19080</xdr:rowOff>
    </xdr:from>
    <xdr:to>
      <xdr:col>1</xdr:col>
      <xdr:colOff>584280</xdr:colOff>
      <xdr:row>29</xdr:row>
      <xdr:rowOff>75960</xdr:rowOff>
    </xdr:to>
    <xdr:pic>
      <xdr:nvPicPr>
        <xdr:cNvPr id="18" name="Picture 32" descr="Шарнирная сетка: что это за изделие, оцинкованная, для забора и другие  виды, применение и производство узловых, лесных материалов, модели станков,  где купить, аналоги"/>
        <xdr:cNvPicPr/>
      </xdr:nvPicPr>
      <xdr:blipFill>
        <a:blip r:embed="rId19"/>
        <a:stretch/>
      </xdr:blipFill>
      <xdr:spPr>
        <a:xfrm>
          <a:off x="249120" y="6086520"/>
          <a:ext cx="9734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2</xdr:row>
      <xdr:rowOff>75960</xdr:rowOff>
    </xdr:from>
    <xdr:to>
      <xdr:col>3</xdr:col>
      <xdr:colOff>745200</xdr:colOff>
      <xdr:row>27</xdr:row>
      <xdr:rowOff>161640</xdr:rowOff>
    </xdr:to>
    <xdr:pic>
      <xdr:nvPicPr>
        <xdr:cNvPr id="19" name="Picture 35" descr="Сетка ПВС 1,8*6,0 оц"/>
        <xdr:cNvPicPr/>
      </xdr:nvPicPr>
      <xdr:blipFill>
        <a:blip r:embed="rId20"/>
        <a:stretch/>
      </xdr:blipFill>
      <xdr:spPr>
        <a:xfrm>
          <a:off x="1845360" y="6143400"/>
          <a:ext cx="12582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7</xdr:row>
      <xdr:rowOff>152640</xdr:rowOff>
    </xdr:from>
    <xdr:to>
      <xdr:col>3</xdr:col>
      <xdr:colOff>795960</xdr:colOff>
      <xdr:row>29</xdr:row>
      <xdr:rowOff>133200</xdr:rowOff>
    </xdr:to>
    <xdr:pic>
      <xdr:nvPicPr>
        <xdr:cNvPr id="20" name="Picture 36" descr="СЕТКА ПВС 5*1*0.4н (1*1,5)"/>
        <xdr:cNvPicPr/>
      </xdr:nvPicPr>
      <xdr:blipFill>
        <a:blip r:embed="rId21"/>
        <a:srcRect l="8635" t="7200" r="7554" b="7136"/>
        <a:stretch/>
      </xdr:blipFill>
      <xdr:spPr>
        <a:xfrm>
          <a:off x="2398320" y="7029720"/>
          <a:ext cx="756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160</xdr:colOff>
      <xdr:row>27</xdr:row>
      <xdr:rowOff>190800</xdr:rowOff>
    </xdr:from>
    <xdr:to>
      <xdr:col>2</xdr:col>
      <xdr:colOff>372600</xdr:colOff>
      <xdr:row>29</xdr:row>
      <xdr:rowOff>133200</xdr:rowOff>
    </xdr:to>
    <xdr:pic>
      <xdr:nvPicPr>
        <xdr:cNvPr id="21" name="Picture 37" descr="Сетка кладочная(высечка) купить в Невинномысске | Товары для дома и дачи |  Авито"/>
        <xdr:cNvPicPr/>
      </xdr:nvPicPr>
      <xdr:blipFill>
        <a:blip r:embed="rId22"/>
        <a:srcRect l="22187" t="0" r="19843" b="0"/>
        <a:stretch/>
      </xdr:blipFill>
      <xdr:spPr>
        <a:xfrm>
          <a:off x="1261440" y="7067880"/>
          <a:ext cx="634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.13"/>
    <col collapsed="false" customWidth="true" hidden="false" outlineLevel="0" max="8" min="8" style="0" width="11.28"/>
    <col collapsed="false" customWidth="true" hidden="false" outlineLevel="0" max="9" min="9" style="0" width="16.42"/>
    <col collapsed="false" customWidth="true" hidden="false" outlineLevel="0" max="10" min="10" style="0" width="158.56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5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4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4"/>
      <c r="F8" s="3"/>
      <c r="G8" s="3"/>
      <c r="H8" s="3"/>
      <c r="I8" s="3"/>
    </row>
    <row r="9" customFormat="false" ht="47.25" hidden="false" customHeight="true" outlineLevel="0" collapsed="false">
      <c r="A9" s="3"/>
      <c r="B9" s="3"/>
      <c r="C9" s="3"/>
      <c r="D9" s="3"/>
      <c r="E9" s="4"/>
      <c r="F9" s="3"/>
      <c r="G9" s="3"/>
      <c r="H9" s="3"/>
      <c r="I9" s="3"/>
    </row>
    <row r="10" customFormat="false" ht="71.25" hidden="false" customHeight="true" outlineLevel="0" collapsed="false">
      <c r="A10" s="3"/>
      <c r="B10" s="3"/>
      <c r="C10" s="3"/>
      <c r="D10" s="3"/>
      <c r="E10" s="4"/>
      <c r="F10" s="3"/>
      <c r="G10" s="3"/>
      <c r="H10" s="3"/>
      <c r="I10" s="3"/>
    </row>
    <row r="11" customFormat="false" ht="18.75" hidden="false" customHeight="false" outlineLevel="0" collapsed="false">
      <c r="A11" s="5" t="s">
        <v>1</v>
      </c>
      <c r="B11" s="5"/>
      <c r="C11" s="5"/>
      <c r="D11" s="5"/>
      <c r="E11" s="4"/>
      <c r="F11" s="5" t="s">
        <v>2</v>
      </c>
      <c r="G11" s="5"/>
      <c r="H11" s="5"/>
      <c r="I11" s="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6"/>
      <c r="B13" s="6"/>
      <c r="C13" s="6"/>
      <c r="D13" s="6"/>
      <c r="E13" s="4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4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4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4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4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4"/>
      <c r="F18" s="6"/>
      <c r="G18" s="6"/>
      <c r="H18" s="6"/>
      <c r="I18" s="6"/>
    </row>
    <row r="19" customFormat="false" ht="63.75" hidden="false" customHeight="true" outlineLevel="0" collapsed="false">
      <c r="A19" s="6"/>
      <c r="B19" s="6"/>
      <c r="C19" s="6"/>
      <c r="D19" s="6"/>
      <c r="E19" s="4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4"/>
      <c r="F20" s="6"/>
      <c r="G20" s="6"/>
      <c r="H20" s="6"/>
      <c r="I20" s="6"/>
    </row>
    <row r="21" customFormat="false" ht="18.75" hidden="false" customHeight="false" outlineLevel="0" collapsed="false">
      <c r="A21" s="5" t="s">
        <v>3</v>
      </c>
      <c r="B21" s="5"/>
      <c r="C21" s="5"/>
      <c r="D21" s="5"/>
      <c r="E21" s="4"/>
      <c r="F21" s="5" t="s">
        <v>4</v>
      </c>
      <c r="G21" s="5"/>
      <c r="H21" s="5"/>
      <c r="I21" s="5"/>
    </row>
    <row r="23" customFormat="false" ht="12.75" hidden="false" customHeight="false" outlineLevel="0" collapsed="false">
      <c r="A23" s="6"/>
      <c r="B23" s="6"/>
      <c r="C23" s="6"/>
      <c r="D23" s="6"/>
      <c r="E23" s="4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4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4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4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4"/>
      <c r="F27" s="6"/>
      <c r="G27" s="6"/>
      <c r="H27" s="6"/>
      <c r="I27" s="6"/>
    </row>
    <row r="28" customFormat="false" ht="20.25" hidden="false" customHeight="true" outlineLevel="0" collapsed="false">
      <c r="A28" s="6"/>
      <c r="B28" s="6"/>
      <c r="C28" s="6"/>
      <c r="D28" s="6"/>
      <c r="E28" s="4"/>
      <c r="F28" s="6"/>
      <c r="G28" s="6"/>
      <c r="H28" s="6"/>
      <c r="I28" s="6"/>
    </row>
    <row r="29" customFormat="false" ht="38.25" hidden="false" customHeight="true" outlineLevel="0" collapsed="false">
      <c r="A29" s="6"/>
      <c r="B29" s="6"/>
      <c r="C29" s="6"/>
      <c r="D29" s="6"/>
      <c r="E29" s="4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4"/>
      <c r="F30" s="6"/>
      <c r="G30" s="6"/>
      <c r="H30" s="6"/>
      <c r="I30" s="6"/>
    </row>
    <row r="31" customFormat="false" ht="18.75" hidden="false" customHeight="false" outlineLevel="0" collapsed="false">
      <c r="A31" s="5" t="s">
        <v>5</v>
      </c>
      <c r="B31" s="5"/>
      <c r="C31" s="5"/>
      <c r="D31" s="5"/>
      <c r="E31" s="4"/>
      <c r="F31" s="5" t="s">
        <v>6</v>
      </c>
      <c r="G31" s="5"/>
      <c r="H31" s="5"/>
      <c r="I31" s="5"/>
    </row>
  </sheetData>
  <mergeCells count="13">
    <mergeCell ref="A1:I2"/>
    <mergeCell ref="A3:D10"/>
    <mergeCell ref="F3:I10"/>
    <mergeCell ref="A11:D11"/>
    <mergeCell ref="F11:I11"/>
    <mergeCell ref="A13:D20"/>
    <mergeCell ref="F13:I20"/>
    <mergeCell ref="A21:D21"/>
    <mergeCell ref="F21:I21"/>
    <mergeCell ref="A23:D30"/>
    <mergeCell ref="F23:I30"/>
    <mergeCell ref="A31:D31"/>
    <mergeCell ref="F31:I31"/>
  </mergeCells>
  <hyperlinks>
    <hyperlink ref="A11" location="'Рабица, АКЛ'!A1" display="Сетка рабица, АКЛ"/>
    <hyperlink ref="F11" location="'Панели 3D'!A1" display="3D Панели"/>
    <hyperlink ref="A21" location="Евроштакетник!A1" display="Евроштакетник"/>
    <hyperlink ref="F21" location="'Сварная сетка'!A1" display="Сварная сетка"/>
    <hyperlink ref="A31" location="ПВС!A1" display="Сетка шарнирная, ПВС"/>
    <hyperlink ref="F31" location="'Дорожная карта'!A1" display="Сетка кладочна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7" width="0.13"/>
    <col collapsed="false" customWidth="true" hidden="true" outlineLevel="0" max="4" min="4" style="0" width="0.41"/>
    <col collapsed="false" customWidth="true" hidden="false" outlineLevel="0" max="5" min="5" style="0" width="0.13"/>
    <col collapsed="false" customWidth="true" hidden="false" outlineLevel="0" max="6" min="6" style="0" width="26.42"/>
    <col collapsed="false" customWidth="true" hidden="false" outlineLevel="0" max="7" min="7" style="8" width="9.7"/>
    <col collapsed="false" customWidth="true" hidden="false" outlineLevel="0" max="8" min="8" style="9" width="13.85"/>
    <col collapsed="false" customWidth="true" hidden="true" outlineLevel="0" max="10" min="9" style="9" width="10.99"/>
    <col collapsed="false" customWidth="true" hidden="false" outlineLevel="0" max="11" min="11" style="10" width="10.13"/>
    <col collapsed="false" customWidth="true" hidden="false" outlineLevel="0" max="12" min="12" style="9" width="9.14"/>
  </cols>
  <sheetData>
    <row r="1" customFormat="false" ht="4.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6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true" outlineLevel="0" collapsed="false">
      <c r="A5" s="12"/>
      <c r="B5" s="12"/>
      <c r="C5" s="13"/>
      <c r="D5" s="13"/>
      <c r="E5" s="13"/>
      <c r="F5" s="14"/>
      <c r="G5" s="14"/>
      <c r="H5" s="14"/>
      <c r="I5" s="14"/>
      <c r="J5" s="14"/>
      <c r="K5" s="15" t="s">
        <v>8</v>
      </c>
    </row>
    <row r="6" customFormat="false" ht="48.75" hidden="false" customHeight="true" outlineLevel="0" collapsed="false">
      <c r="A6" s="16" t="s">
        <v>9</v>
      </c>
      <c r="B6" s="16"/>
      <c r="C6" s="17"/>
      <c r="D6" s="18"/>
      <c r="E6" s="18"/>
      <c r="F6" s="19" t="s">
        <v>10</v>
      </c>
      <c r="G6" s="18" t="s">
        <v>11</v>
      </c>
      <c r="H6" s="20" t="s">
        <v>12</v>
      </c>
      <c r="I6" s="21" t="s">
        <v>13</v>
      </c>
      <c r="J6" s="22"/>
      <c r="K6" s="23" t="s">
        <v>14</v>
      </c>
    </row>
    <row r="7" customFormat="false" ht="15" hidden="false" customHeight="false" outlineLevel="0" collapsed="false">
      <c r="A7" s="16" t="n">
        <v>1.6</v>
      </c>
      <c r="B7" s="16"/>
      <c r="C7" s="24" t="n">
        <v>1.6</v>
      </c>
      <c r="D7" s="25" t="n">
        <v>55</v>
      </c>
      <c r="E7" s="25" t="n">
        <v>15</v>
      </c>
      <c r="F7" s="26" t="s">
        <v>15</v>
      </c>
      <c r="G7" s="27" t="n">
        <v>1.5</v>
      </c>
      <c r="H7" s="28" t="n">
        <v>1300</v>
      </c>
      <c r="I7" s="29"/>
      <c r="J7" s="30" t="n">
        <f aca="false">C7*C7*13.4/D7*E7</f>
        <v>9.35563636363637</v>
      </c>
      <c r="K7" s="31" t="n">
        <v>8.1679</v>
      </c>
      <c r="L7" s="32"/>
    </row>
    <row r="8" customFormat="false" ht="15" hidden="false" customHeight="false" outlineLevel="0" collapsed="false">
      <c r="A8" s="16"/>
      <c r="B8" s="16"/>
      <c r="C8" s="33" t="n">
        <v>1.6</v>
      </c>
      <c r="D8" s="34" t="n">
        <v>55</v>
      </c>
      <c r="E8" s="34" t="n">
        <v>18</v>
      </c>
      <c r="F8" s="35" t="s">
        <v>15</v>
      </c>
      <c r="G8" s="36" t="n">
        <v>1.8</v>
      </c>
      <c r="H8" s="37"/>
      <c r="I8" s="38" t="n">
        <v>1255</v>
      </c>
      <c r="J8" s="39" t="n">
        <f aca="false">C8*C8*13.4/D8*E8</f>
        <v>11.2267636363636</v>
      </c>
      <c r="K8" s="40" t="n">
        <v>9.8056</v>
      </c>
      <c r="L8" s="32"/>
    </row>
    <row r="9" customFormat="false" ht="15" hidden="false" customHeight="false" outlineLevel="0" collapsed="false">
      <c r="A9" s="16"/>
      <c r="B9" s="16"/>
      <c r="C9" s="33" t="n">
        <v>1.6</v>
      </c>
      <c r="D9" s="34" t="n">
        <v>55</v>
      </c>
      <c r="E9" s="34" t="n">
        <v>20</v>
      </c>
      <c r="F9" s="35" t="s">
        <v>15</v>
      </c>
      <c r="G9" s="36" t="n">
        <v>2</v>
      </c>
      <c r="H9" s="37"/>
      <c r="I9" s="38" t="n">
        <v>1380</v>
      </c>
      <c r="J9" s="39" t="n">
        <f aca="false">C9*C9*13.4/D9*E9</f>
        <v>12.4741818181818</v>
      </c>
      <c r="K9" s="40" t="n">
        <v>10.8974</v>
      </c>
      <c r="L9" s="32"/>
    </row>
    <row r="10" customFormat="false" ht="15" hidden="false" customHeight="false" outlineLevel="0" collapsed="false">
      <c r="A10" s="16"/>
      <c r="B10" s="16"/>
      <c r="C10" s="41" t="n">
        <v>1.6</v>
      </c>
      <c r="D10" s="42" t="n">
        <v>35</v>
      </c>
      <c r="E10" s="42" t="n">
        <v>15</v>
      </c>
      <c r="F10" s="35" t="s">
        <v>16</v>
      </c>
      <c r="G10" s="36" t="n">
        <v>1.5</v>
      </c>
      <c r="H10" s="43" t="n">
        <v>1890</v>
      </c>
      <c r="I10" s="38" t="n">
        <v>1495</v>
      </c>
      <c r="J10" s="39" t="n">
        <f aca="false">C10*C10*13.4/D10*E10</f>
        <v>14.7017142857143</v>
      </c>
      <c r="K10" s="40" t="n">
        <v>12.9368</v>
      </c>
      <c r="L10" s="32"/>
    </row>
    <row r="11" customFormat="false" ht="15" hidden="false" customHeight="false" outlineLevel="0" collapsed="false">
      <c r="A11" s="16"/>
      <c r="B11" s="16"/>
      <c r="C11" s="41" t="n">
        <v>1.6</v>
      </c>
      <c r="D11" s="42" t="n">
        <v>35</v>
      </c>
      <c r="E11" s="42" t="n">
        <v>18</v>
      </c>
      <c r="F11" s="35" t="s">
        <v>16</v>
      </c>
      <c r="G11" s="36" t="n">
        <v>1.8</v>
      </c>
      <c r="H11" s="43" t="n">
        <v>2390</v>
      </c>
      <c r="I11" s="38" t="n">
        <v>1875</v>
      </c>
      <c r="J11" s="39" t="n">
        <f aca="false">C11*C11*13.4/D11*E11</f>
        <v>17.6420571428571</v>
      </c>
      <c r="K11" s="40" t="n">
        <v>15.5324</v>
      </c>
      <c r="L11" s="32"/>
    </row>
    <row r="12" customFormat="false" ht="15" hidden="false" customHeight="false" outlineLevel="0" collapsed="false">
      <c r="A12" s="16"/>
      <c r="B12" s="16"/>
      <c r="C12" s="41" t="n">
        <v>1.6</v>
      </c>
      <c r="D12" s="42" t="n">
        <v>35</v>
      </c>
      <c r="E12" s="42" t="n">
        <v>20</v>
      </c>
      <c r="F12" s="35" t="s">
        <v>16</v>
      </c>
      <c r="G12" s="36" t="n">
        <v>2</v>
      </c>
      <c r="H12" s="43" t="n">
        <v>2640</v>
      </c>
      <c r="I12" s="38" t="n">
        <v>2065</v>
      </c>
      <c r="J12" s="39" t="n">
        <f aca="false">C12*C12*13.4/D12*E12</f>
        <v>19.6022857142857</v>
      </c>
      <c r="K12" s="40" t="n">
        <v>17.2525</v>
      </c>
      <c r="L12" s="32"/>
    </row>
    <row r="13" customFormat="false" ht="15" hidden="false" customHeight="false" outlineLevel="0" collapsed="false">
      <c r="A13" s="16"/>
      <c r="B13" s="16"/>
      <c r="C13" s="41" t="n">
        <v>1.6</v>
      </c>
      <c r="D13" s="42" t="n">
        <v>25</v>
      </c>
      <c r="E13" s="42" t="n">
        <v>15</v>
      </c>
      <c r="F13" s="35" t="s">
        <v>17</v>
      </c>
      <c r="G13" s="36" t="n">
        <v>1.5</v>
      </c>
      <c r="H13" s="43" t="n">
        <v>3650</v>
      </c>
      <c r="I13" s="38" t="n">
        <v>2420</v>
      </c>
      <c r="J13" s="39" t="n">
        <f aca="false">C13*C13*13.4/D13*E13</f>
        <v>20.5824</v>
      </c>
      <c r="K13" s="40" t="n">
        <v>17.9117</v>
      </c>
      <c r="L13" s="32"/>
    </row>
    <row r="14" customFormat="false" ht="15.75" hidden="false" customHeight="false" outlineLevel="0" collapsed="false">
      <c r="A14" s="16"/>
      <c r="B14" s="16"/>
      <c r="C14" s="44" t="n">
        <v>1.6</v>
      </c>
      <c r="D14" s="45" t="n">
        <v>25</v>
      </c>
      <c r="E14" s="45" t="n">
        <v>18</v>
      </c>
      <c r="F14" s="46" t="s">
        <v>17</v>
      </c>
      <c r="G14" s="47" t="n">
        <v>1.8</v>
      </c>
      <c r="H14" s="48" t="n">
        <v>4380</v>
      </c>
      <c r="I14" s="49" t="n">
        <v>2900</v>
      </c>
      <c r="J14" s="50" t="n">
        <f aca="false">C14*C14*13.4/D14*E14</f>
        <v>24.69888</v>
      </c>
      <c r="K14" s="51" t="n">
        <v>21.4961</v>
      </c>
      <c r="L14" s="32"/>
    </row>
    <row r="15" customFormat="false" ht="15" hidden="false" customHeight="false" outlineLevel="0" collapsed="false">
      <c r="A15" s="16" t="n">
        <v>1.8</v>
      </c>
      <c r="B15" s="16"/>
      <c r="C15" s="52" t="n">
        <v>1.8</v>
      </c>
      <c r="D15" s="53" t="n">
        <v>55</v>
      </c>
      <c r="E15" s="53" t="n">
        <v>15</v>
      </c>
      <c r="F15" s="54" t="s">
        <v>15</v>
      </c>
      <c r="G15" s="55" t="n">
        <v>1.5</v>
      </c>
      <c r="H15" s="43" t="n">
        <v>1530</v>
      </c>
      <c r="I15" s="56" t="n">
        <v>1240</v>
      </c>
      <c r="J15" s="57" t="n">
        <f aca="false">C15*C15*13.4/D15*E15</f>
        <v>11.8407272727273</v>
      </c>
      <c r="K15" s="58" t="n">
        <v>10.4957</v>
      </c>
      <c r="L15" s="32"/>
    </row>
    <row r="16" customFormat="false" ht="15" hidden="false" customHeight="false" outlineLevel="0" collapsed="false">
      <c r="A16" s="16"/>
      <c r="B16" s="16"/>
      <c r="C16" s="33" t="n">
        <v>1.8</v>
      </c>
      <c r="D16" s="34" t="n">
        <v>55</v>
      </c>
      <c r="E16" s="34" t="n">
        <v>18</v>
      </c>
      <c r="F16" s="35" t="s">
        <v>15</v>
      </c>
      <c r="G16" s="36" t="n">
        <v>1.8</v>
      </c>
      <c r="H16" s="43" t="n">
        <v>1830</v>
      </c>
      <c r="I16" s="38" t="n">
        <v>1480</v>
      </c>
      <c r="J16" s="39" t="n">
        <f aca="false">C16*C16*13.4/D16*E16</f>
        <v>14.2088727272727</v>
      </c>
      <c r="K16" s="40" t="n">
        <v>12.5969</v>
      </c>
      <c r="L16" s="32"/>
    </row>
    <row r="17" customFormat="false" ht="15" hidden="false" customHeight="false" outlineLevel="0" collapsed="false">
      <c r="A17" s="16"/>
      <c r="B17" s="16"/>
      <c r="C17" s="33" t="n">
        <v>1.8</v>
      </c>
      <c r="D17" s="34" t="n">
        <v>55</v>
      </c>
      <c r="E17" s="34" t="n">
        <v>20</v>
      </c>
      <c r="F17" s="35" t="s">
        <v>15</v>
      </c>
      <c r="G17" s="36" t="n">
        <v>2</v>
      </c>
      <c r="H17" s="43" t="n">
        <v>2020</v>
      </c>
      <c r="I17" s="38" t="n">
        <v>1630</v>
      </c>
      <c r="J17" s="39" t="n">
        <f aca="false">C17*C17*13.4/D17*E17</f>
        <v>15.7876363636364</v>
      </c>
      <c r="K17" s="40" t="n">
        <v>13.9977</v>
      </c>
      <c r="L17" s="32"/>
    </row>
    <row r="18" customFormat="false" ht="12.75" hidden="false" customHeight="false" outlineLevel="0" collapsed="false">
      <c r="A18" s="16"/>
      <c r="B18" s="16"/>
      <c r="C18" s="33"/>
      <c r="D18" s="34"/>
      <c r="E18" s="34"/>
      <c r="F18" s="35" t="s">
        <v>18</v>
      </c>
      <c r="G18" s="36" t="n">
        <v>1.5</v>
      </c>
      <c r="H18" s="59" t="s">
        <v>19</v>
      </c>
      <c r="I18" s="38" t="n">
        <v>1360</v>
      </c>
      <c r="J18" s="39" t="n">
        <v>13.8</v>
      </c>
      <c r="K18" s="40" t="n">
        <v>11.9686</v>
      </c>
      <c r="L18" s="32"/>
    </row>
    <row r="19" customFormat="false" ht="12.75" hidden="false" customHeight="false" outlineLevel="0" collapsed="false">
      <c r="A19" s="16"/>
      <c r="B19" s="16"/>
      <c r="C19" s="41" t="n">
        <v>1.8</v>
      </c>
      <c r="D19" s="42" t="n">
        <v>50</v>
      </c>
      <c r="E19" s="42" t="n">
        <v>18</v>
      </c>
      <c r="F19" s="35" t="s">
        <v>18</v>
      </c>
      <c r="G19" s="36" t="n">
        <v>1.8</v>
      </c>
      <c r="H19" s="59" t="s">
        <v>19</v>
      </c>
      <c r="I19" s="38" t="n">
        <v>1620</v>
      </c>
      <c r="J19" s="39" t="n">
        <f aca="false">C19*C19*13.4/D19*E19</f>
        <v>15.62976</v>
      </c>
      <c r="K19" s="40" t="n">
        <v>14.3582</v>
      </c>
      <c r="L19" s="32"/>
    </row>
    <row r="20" customFormat="false" ht="12.75" hidden="false" customHeight="false" outlineLevel="0" collapsed="false">
      <c r="A20" s="16"/>
      <c r="B20" s="16"/>
      <c r="C20" s="41" t="n">
        <v>1.8</v>
      </c>
      <c r="D20" s="42" t="n">
        <v>50</v>
      </c>
      <c r="E20" s="42" t="n">
        <v>20</v>
      </c>
      <c r="F20" s="35" t="s">
        <v>18</v>
      </c>
      <c r="G20" s="36" t="n">
        <v>2</v>
      </c>
      <c r="H20" s="59" t="s">
        <v>19</v>
      </c>
      <c r="I20" s="38" t="n">
        <v>1765</v>
      </c>
      <c r="J20" s="39" t="n">
        <f aca="false">C20*C20*13.4/D20*E20</f>
        <v>17.3664</v>
      </c>
      <c r="K20" s="40" t="n">
        <v>15.9547</v>
      </c>
      <c r="L20" s="32"/>
    </row>
    <row r="21" customFormat="false" ht="15" hidden="false" customHeight="false" outlineLevel="0" collapsed="false">
      <c r="A21" s="16"/>
      <c r="B21" s="16"/>
      <c r="C21" s="41" t="n">
        <v>1.8</v>
      </c>
      <c r="D21" s="42" t="n">
        <v>45</v>
      </c>
      <c r="E21" s="42" t="n">
        <v>15</v>
      </c>
      <c r="F21" s="35" t="s">
        <v>20</v>
      </c>
      <c r="G21" s="36" t="n">
        <v>1.5</v>
      </c>
      <c r="H21" s="43" t="n">
        <v>1890</v>
      </c>
      <c r="I21" s="38" t="n">
        <v>1505</v>
      </c>
      <c r="J21" s="39" t="n">
        <f aca="false">C21*C21*13.4/D21*E21</f>
        <v>14.472</v>
      </c>
      <c r="K21" s="40" t="n">
        <v>12.7308</v>
      </c>
      <c r="L21" s="32"/>
    </row>
    <row r="22" customFormat="false" ht="15" hidden="false" customHeight="false" outlineLevel="0" collapsed="false">
      <c r="A22" s="16"/>
      <c r="B22" s="16"/>
      <c r="C22" s="41" t="n">
        <v>1.8</v>
      </c>
      <c r="D22" s="42" t="n">
        <v>45</v>
      </c>
      <c r="E22" s="42" t="n">
        <v>18</v>
      </c>
      <c r="F22" s="35" t="s">
        <v>20</v>
      </c>
      <c r="G22" s="36" t="n">
        <v>1.8</v>
      </c>
      <c r="H22" s="43"/>
      <c r="I22" s="38" t="n">
        <v>1660</v>
      </c>
      <c r="J22" s="39" t="n">
        <f aca="false">C22*C22*13.4/D22*E22</f>
        <v>17.3664</v>
      </c>
      <c r="K22" s="40" t="n">
        <v>15.2749</v>
      </c>
      <c r="L22" s="32"/>
    </row>
    <row r="23" customFormat="false" ht="15.75" hidden="false" customHeight="false" outlineLevel="0" collapsed="false">
      <c r="A23" s="16"/>
      <c r="B23" s="16"/>
      <c r="C23" s="60"/>
      <c r="D23" s="61"/>
      <c r="E23" s="61"/>
      <c r="F23" s="62" t="s">
        <v>17</v>
      </c>
      <c r="G23" s="63" t="n">
        <v>2</v>
      </c>
      <c r="H23" s="64" t="n">
        <v>4535</v>
      </c>
      <c r="I23" s="65" t="n">
        <v>3315</v>
      </c>
      <c r="J23" s="22"/>
      <c r="K23" s="66" t="n">
        <v>30.6837</v>
      </c>
      <c r="L23" s="32"/>
    </row>
    <row r="24" customFormat="false" ht="15" hidden="false" customHeight="false" outlineLevel="0" collapsed="false">
      <c r="A24" s="16" t="n">
        <v>2</v>
      </c>
      <c r="B24" s="16"/>
      <c r="C24" s="24" t="n">
        <v>2</v>
      </c>
      <c r="D24" s="25" t="n">
        <v>55</v>
      </c>
      <c r="E24" s="25" t="n">
        <v>15</v>
      </c>
      <c r="F24" s="26" t="s">
        <v>15</v>
      </c>
      <c r="G24" s="27" t="n">
        <v>1.5</v>
      </c>
      <c r="H24" s="67" t="n">
        <v>1900</v>
      </c>
      <c r="I24" s="29" t="n">
        <v>1490</v>
      </c>
      <c r="J24" s="30" t="n">
        <f aca="false">C24*C24*13.4/D24*E24</f>
        <v>14.6181818181818</v>
      </c>
      <c r="K24" s="31" t="n">
        <v>13.802</v>
      </c>
      <c r="L24" s="32"/>
    </row>
    <row r="25" customFormat="false" ht="15" hidden="false" customHeight="false" outlineLevel="0" collapsed="false">
      <c r="A25" s="16"/>
      <c r="B25" s="16"/>
      <c r="C25" s="33" t="n">
        <v>2</v>
      </c>
      <c r="D25" s="34" t="n">
        <v>55</v>
      </c>
      <c r="E25" s="34" t="n">
        <v>18</v>
      </c>
      <c r="F25" s="35" t="s">
        <v>15</v>
      </c>
      <c r="G25" s="68" t="n">
        <v>1.8</v>
      </c>
      <c r="H25" s="43" t="n">
        <v>2230</v>
      </c>
      <c r="I25" s="38" t="n">
        <v>1760</v>
      </c>
      <c r="J25" s="39" t="n">
        <f aca="false">C25*C25*13.4/D25*E25</f>
        <v>17.5418181818182</v>
      </c>
      <c r="K25" s="40" t="n">
        <v>16.5624</v>
      </c>
      <c r="L25" s="32"/>
    </row>
    <row r="26" customFormat="false" ht="15" hidden="false" customHeight="false" outlineLevel="0" collapsed="false">
      <c r="A26" s="16"/>
      <c r="B26" s="16"/>
      <c r="C26" s="33" t="n">
        <v>2</v>
      </c>
      <c r="D26" s="34" t="n">
        <v>55</v>
      </c>
      <c r="E26" s="34" t="n">
        <v>20</v>
      </c>
      <c r="F26" s="35" t="s">
        <v>15</v>
      </c>
      <c r="G26" s="36" t="n">
        <v>2</v>
      </c>
      <c r="H26" s="43" t="n">
        <v>2530</v>
      </c>
      <c r="I26" s="38" t="n">
        <v>1978</v>
      </c>
      <c r="J26" s="39" t="n">
        <f aca="false">C26*C26*13.4/D26*E26</f>
        <v>19.4909090909091</v>
      </c>
      <c r="K26" s="40" t="n">
        <v>18.4061</v>
      </c>
      <c r="L26" s="32"/>
    </row>
    <row r="27" customFormat="false" ht="12.75" hidden="false" customHeight="false" outlineLevel="0" collapsed="false">
      <c r="A27" s="16"/>
      <c r="B27" s="16"/>
      <c r="C27" s="33" t="n">
        <v>2</v>
      </c>
      <c r="D27" s="34" t="n">
        <v>50</v>
      </c>
      <c r="E27" s="34" t="n">
        <v>15</v>
      </c>
      <c r="F27" s="35" t="s">
        <v>18</v>
      </c>
      <c r="G27" s="36" t="n">
        <v>1.5</v>
      </c>
      <c r="H27" s="59" t="s">
        <v>19</v>
      </c>
      <c r="I27" s="38" t="n">
        <v>1673</v>
      </c>
      <c r="J27" s="39" t="n">
        <f aca="false">C27*C27*13.4/D27*E27</f>
        <v>16.08</v>
      </c>
      <c r="K27" s="40" t="n">
        <v>16.5624</v>
      </c>
      <c r="L27" s="32"/>
    </row>
    <row r="28" customFormat="false" ht="12.75" hidden="false" customHeight="false" outlineLevel="0" collapsed="false">
      <c r="A28" s="16"/>
      <c r="B28" s="16"/>
      <c r="C28" s="33" t="n">
        <v>2</v>
      </c>
      <c r="D28" s="34" t="n">
        <v>50</v>
      </c>
      <c r="E28" s="34" t="n">
        <v>18</v>
      </c>
      <c r="F28" s="35" t="s">
        <v>18</v>
      </c>
      <c r="G28" s="36" t="n">
        <v>1.8</v>
      </c>
      <c r="H28" s="59" t="s">
        <v>19</v>
      </c>
      <c r="I28" s="38" t="n">
        <v>1994</v>
      </c>
      <c r="J28" s="39" t="n">
        <f aca="false">C28*C28*13.4/D28*E28</f>
        <v>19.296</v>
      </c>
      <c r="K28" s="40" t="n">
        <v>19.879</v>
      </c>
      <c r="L28" s="32"/>
    </row>
    <row r="29" customFormat="false" ht="12.75" hidden="false" customHeight="false" outlineLevel="0" collapsed="false">
      <c r="A29" s="16"/>
      <c r="B29" s="16"/>
      <c r="C29" s="33" t="n">
        <v>2</v>
      </c>
      <c r="D29" s="34" t="n">
        <v>50</v>
      </c>
      <c r="E29" s="34" t="n">
        <v>20</v>
      </c>
      <c r="F29" s="35" t="s">
        <v>18</v>
      </c>
      <c r="G29" s="36" t="n">
        <v>2</v>
      </c>
      <c r="H29" s="59" t="s">
        <v>19</v>
      </c>
      <c r="I29" s="38" t="n">
        <v>2220</v>
      </c>
      <c r="J29" s="39" t="n">
        <f aca="false">C29*C29*13.4/D29*E29</f>
        <v>21.44</v>
      </c>
      <c r="K29" s="40" t="n">
        <v>22.0832</v>
      </c>
      <c r="L29" s="32"/>
    </row>
    <row r="30" customFormat="false" ht="15" hidden="false" customHeight="false" outlineLevel="0" collapsed="false">
      <c r="A30" s="16"/>
      <c r="B30" s="16"/>
      <c r="C30" s="41" t="n">
        <v>2</v>
      </c>
      <c r="D30" s="42" t="n">
        <v>45</v>
      </c>
      <c r="E30" s="42" t="n">
        <v>15</v>
      </c>
      <c r="F30" s="35" t="s">
        <v>20</v>
      </c>
      <c r="G30" s="36" t="n">
        <v>1.5</v>
      </c>
      <c r="H30" s="43" t="n">
        <v>2750</v>
      </c>
      <c r="I30" s="38" t="n">
        <v>2005</v>
      </c>
      <c r="J30" s="39" t="n">
        <f aca="false">C30*C30*13.4/D30*E30</f>
        <v>17.8666666666667</v>
      </c>
      <c r="K30" s="40" t="n">
        <v>17.6233</v>
      </c>
      <c r="L30" s="32"/>
    </row>
    <row r="31" customFormat="false" ht="15" hidden="false" customHeight="false" outlineLevel="0" collapsed="false">
      <c r="A31" s="16"/>
      <c r="B31" s="16"/>
      <c r="C31" s="41" t="n">
        <v>2</v>
      </c>
      <c r="D31" s="42" t="n">
        <v>45</v>
      </c>
      <c r="E31" s="42" t="n">
        <v>18</v>
      </c>
      <c r="F31" s="35" t="s">
        <v>20</v>
      </c>
      <c r="G31" s="36" t="n">
        <v>1.8</v>
      </c>
      <c r="H31" s="43" t="n">
        <v>3120</v>
      </c>
      <c r="I31" s="38" t="n">
        <v>2398</v>
      </c>
      <c r="J31" s="39" t="n">
        <f aca="false">C31*C31*13.4/D31*E31</f>
        <v>21.44</v>
      </c>
      <c r="K31" s="40" t="n">
        <v>21.1459</v>
      </c>
      <c r="L31" s="32"/>
    </row>
    <row r="32" customFormat="false" ht="15" hidden="false" customHeight="false" outlineLevel="0" collapsed="false">
      <c r="A32" s="16"/>
      <c r="B32" s="16"/>
      <c r="C32" s="41" t="n">
        <v>2</v>
      </c>
      <c r="D32" s="42" t="n">
        <v>35</v>
      </c>
      <c r="E32" s="42" t="n">
        <v>15</v>
      </c>
      <c r="F32" s="35" t="s">
        <v>16</v>
      </c>
      <c r="G32" s="36" t="n">
        <v>1.5</v>
      </c>
      <c r="H32" s="43" t="n">
        <v>3160</v>
      </c>
      <c r="I32" s="38" t="n">
        <v>2520</v>
      </c>
      <c r="J32" s="39" t="n">
        <f aca="false">C32*C32*13.4/D32*E32</f>
        <v>22.9714285714286</v>
      </c>
      <c r="K32" s="40" t="n">
        <v>22.3819</v>
      </c>
      <c r="L32" s="32"/>
    </row>
    <row r="33" customFormat="false" ht="15" hidden="false" customHeight="false" outlineLevel="0" collapsed="false">
      <c r="A33" s="16"/>
      <c r="B33" s="16"/>
      <c r="C33" s="41" t="n">
        <v>2</v>
      </c>
      <c r="D33" s="42" t="n">
        <v>35</v>
      </c>
      <c r="E33" s="42" t="n">
        <v>18</v>
      </c>
      <c r="F33" s="35" t="s">
        <v>16</v>
      </c>
      <c r="G33" s="36" t="n">
        <v>1.8</v>
      </c>
      <c r="H33" s="43" t="n">
        <v>3790</v>
      </c>
      <c r="I33" s="38" t="n">
        <v>3020</v>
      </c>
      <c r="J33" s="39" t="n">
        <f aca="false">C33*C33*13.4/D33*E33</f>
        <v>27.5657142857143</v>
      </c>
      <c r="K33" s="40" t="n">
        <v>26.8624</v>
      </c>
      <c r="L33" s="32"/>
    </row>
    <row r="34" customFormat="false" ht="15" hidden="false" customHeight="false" outlineLevel="0" collapsed="false">
      <c r="A34" s="16"/>
      <c r="B34" s="16"/>
      <c r="C34" s="41"/>
      <c r="D34" s="42"/>
      <c r="E34" s="42"/>
      <c r="F34" s="35" t="s">
        <v>17</v>
      </c>
      <c r="G34" s="36" t="n">
        <v>1.5</v>
      </c>
      <c r="H34" s="43" t="n">
        <v>4300</v>
      </c>
      <c r="I34" s="38" t="n">
        <v>4290</v>
      </c>
      <c r="J34" s="39"/>
      <c r="K34" s="40" t="n">
        <v>30.6734</v>
      </c>
      <c r="L34" s="32"/>
    </row>
    <row r="35" customFormat="false" ht="15.75" hidden="false" customHeight="false" outlineLevel="0" collapsed="false">
      <c r="A35" s="16"/>
      <c r="B35" s="16"/>
      <c r="C35" s="44" t="n">
        <v>2</v>
      </c>
      <c r="D35" s="45" t="n">
        <v>25</v>
      </c>
      <c r="E35" s="45" t="n">
        <v>15</v>
      </c>
      <c r="F35" s="46" t="s">
        <v>17</v>
      </c>
      <c r="G35" s="47" t="n">
        <v>2</v>
      </c>
      <c r="H35" s="48" t="n">
        <v>5800</v>
      </c>
      <c r="I35" s="49" t="n">
        <v>2856</v>
      </c>
      <c r="J35" s="50" t="n">
        <f aca="false">C35*C35*13.4/D35*E35</f>
        <v>32.16</v>
      </c>
      <c r="K35" s="51" t="n">
        <v>20.4455</v>
      </c>
      <c r="L35" s="32"/>
    </row>
    <row r="36" customFormat="false" ht="15" hidden="false" customHeight="false" outlineLevel="0" collapsed="false">
      <c r="A36" s="16" t="n">
        <v>2.5</v>
      </c>
      <c r="B36" s="16"/>
      <c r="C36" s="52" t="n">
        <v>2.5</v>
      </c>
      <c r="D36" s="53" t="n">
        <v>55</v>
      </c>
      <c r="E36" s="53" t="n">
        <v>15</v>
      </c>
      <c r="F36" s="54" t="s">
        <v>15</v>
      </c>
      <c r="G36" s="55" t="n">
        <v>1.5</v>
      </c>
      <c r="H36" s="43" t="n">
        <v>2770</v>
      </c>
      <c r="I36" s="56" t="n">
        <v>2287</v>
      </c>
      <c r="J36" s="57" t="n">
        <f aca="false">C36*C36*13.4/D36*E36</f>
        <v>22.8409090909091</v>
      </c>
      <c r="K36" s="58" t="n">
        <v>21.5682</v>
      </c>
      <c r="L36" s="32"/>
    </row>
    <row r="37" customFormat="false" ht="15" hidden="false" customHeight="false" outlineLevel="0" collapsed="false">
      <c r="A37" s="16"/>
      <c r="B37" s="16"/>
      <c r="C37" s="33" t="n">
        <v>2.5</v>
      </c>
      <c r="D37" s="34" t="n">
        <v>55</v>
      </c>
      <c r="E37" s="34" t="n">
        <v>18</v>
      </c>
      <c r="F37" s="35" t="s">
        <v>15</v>
      </c>
      <c r="G37" s="36" t="n">
        <v>1.8</v>
      </c>
      <c r="H37" s="43" t="n">
        <v>3150</v>
      </c>
      <c r="I37" s="38" t="n">
        <v>2648</v>
      </c>
      <c r="J37" s="39" t="n">
        <f aca="false">C37*C37*13.4/D37*E37</f>
        <v>27.4090909090909</v>
      </c>
      <c r="K37" s="40" t="n">
        <v>25.8839</v>
      </c>
      <c r="L37" s="32"/>
    </row>
    <row r="38" customFormat="false" ht="15" hidden="false" customHeight="false" outlineLevel="0" collapsed="false">
      <c r="A38" s="16"/>
      <c r="B38" s="16"/>
      <c r="C38" s="33" t="n">
        <v>2.5</v>
      </c>
      <c r="D38" s="34" t="n">
        <v>55</v>
      </c>
      <c r="E38" s="34" t="n">
        <v>20</v>
      </c>
      <c r="F38" s="35" t="s">
        <v>15</v>
      </c>
      <c r="G38" s="36" t="n">
        <v>2</v>
      </c>
      <c r="H38" s="43" t="n">
        <v>3550</v>
      </c>
      <c r="I38" s="38" t="n">
        <v>2910</v>
      </c>
      <c r="J38" s="39" t="n">
        <f aca="false">C38*C38*13.4/D38*E38</f>
        <v>30.4545454545455</v>
      </c>
      <c r="K38" s="40" t="n">
        <v>28.7576</v>
      </c>
      <c r="L38" s="32"/>
    </row>
    <row r="39" customFormat="false" ht="13.5" hidden="false" customHeight="false" outlineLevel="0" collapsed="false">
      <c r="A39" s="16"/>
      <c r="B39" s="16"/>
      <c r="C39" s="60" t="n">
        <v>2.5</v>
      </c>
      <c r="D39" s="61" t="n">
        <v>50</v>
      </c>
      <c r="E39" s="61" t="n">
        <v>15</v>
      </c>
      <c r="F39" s="62" t="s">
        <v>18</v>
      </c>
      <c r="G39" s="63" t="n">
        <v>1.5</v>
      </c>
      <c r="H39" s="69" t="s">
        <v>19</v>
      </c>
      <c r="I39" s="65" t="n">
        <v>2945</v>
      </c>
      <c r="J39" s="22" t="n">
        <f aca="false">C39*C39*13.4/D39*E39</f>
        <v>25.125</v>
      </c>
      <c r="K39" s="66" t="n">
        <v>25.8839</v>
      </c>
      <c r="L39" s="32"/>
    </row>
    <row r="40" customFormat="false" ht="15" hidden="false" customHeight="false" outlineLevel="0" collapsed="false">
      <c r="A40" s="16" t="n">
        <v>3</v>
      </c>
      <c r="B40" s="16"/>
      <c r="C40" s="24" t="n">
        <v>3</v>
      </c>
      <c r="D40" s="25" t="n">
        <v>55</v>
      </c>
      <c r="E40" s="25" t="n">
        <v>15</v>
      </c>
      <c r="F40" s="26" t="s">
        <v>15</v>
      </c>
      <c r="G40" s="27" t="n">
        <v>1.5</v>
      </c>
      <c r="H40" s="67" t="n">
        <v>3800</v>
      </c>
      <c r="I40" s="29" t="n">
        <v>3692</v>
      </c>
      <c r="J40" s="30" t="n">
        <f aca="false">C40*C40*13.4/D40*E40</f>
        <v>32.8909090909091</v>
      </c>
      <c r="K40" s="31" t="n">
        <v>31.0545</v>
      </c>
      <c r="L40" s="32"/>
    </row>
    <row r="41" customFormat="false" ht="15" hidden="false" customHeight="false" outlineLevel="0" collapsed="false">
      <c r="A41" s="16"/>
      <c r="B41" s="16"/>
      <c r="C41" s="33"/>
      <c r="D41" s="34"/>
      <c r="E41" s="34"/>
      <c r="F41" s="35" t="s">
        <v>15</v>
      </c>
      <c r="G41" s="36" t="s">
        <v>21</v>
      </c>
      <c r="H41" s="43" t="n">
        <v>2400</v>
      </c>
      <c r="I41" s="38" t="n">
        <v>4420</v>
      </c>
      <c r="J41" s="39" t="n">
        <v>37</v>
      </c>
      <c r="K41" s="40" t="n">
        <v>37.2654</v>
      </c>
      <c r="L41" s="32"/>
    </row>
    <row r="42" customFormat="false" ht="15" hidden="false" customHeight="false" outlineLevel="0" collapsed="false">
      <c r="A42" s="16"/>
      <c r="B42" s="16"/>
      <c r="C42" s="33" t="n">
        <v>3</v>
      </c>
      <c r="D42" s="34" t="n">
        <v>55</v>
      </c>
      <c r="E42" s="34" t="n">
        <v>20</v>
      </c>
      <c r="F42" s="35" t="s">
        <v>15</v>
      </c>
      <c r="G42" s="36" t="s">
        <v>22</v>
      </c>
      <c r="H42" s="43" t="n">
        <v>2980</v>
      </c>
      <c r="I42" s="38" t="n">
        <v>4906</v>
      </c>
      <c r="J42" s="39" t="n">
        <f aca="false">C42*C42*13.4/D42*E42</f>
        <v>43.8545454545455</v>
      </c>
      <c r="K42" s="40" t="n">
        <v>41.406</v>
      </c>
      <c r="L42" s="32"/>
    </row>
    <row r="43" customFormat="false" ht="15" hidden="false" customHeight="false" outlineLevel="0" collapsed="false">
      <c r="A43" s="16"/>
      <c r="B43" s="16"/>
      <c r="C43" s="70" t="n">
        <v>3</v>
      </c>
      <c r="D43" s="71" t="n">
        <v>50</v>
      </c>
      <c r="E43" s="71" t="n">
        <v>15</v>
      </c>
      <c r="F43" s="46" t="s">
        <v>18</v>
      </c>
      <c r="G43" s="47" t="n">
        <v>1.5</v>
      </c>
      <c r="H43" s="72" t="s">
        <v>19</v>
      </c>
      <c r="I43" s="49"/>
      <c r="J43" s="50" t="n">
        <f aca="false">C43*C43*13.4/D43*E43</f>
        <v>36.18</v>
      </c>
      <c r="K43" s="73" t="n">
        <v>0</v>
      </c>
      <c r="L43" s="32"/>
    </row>
    <row r="44" customFormat="false" ht="13.5" hidden="false" customHeight="true" outlineLevel="0" collapsed="false">
      <c r="A44" s="74" t="s">
        <v>23</v>
      </c>
      <c r="B44" s="74"/>
      <c r="C44" s="74"/>
      <c r="D44" s="74"/>
      <c r="E44" s="74"/>
      <c r="F44" s="74"/>
      <c r="G44" s="74"/>
      <c r="H44" s="74"/>
      <c r="I44" s="74"/>
      <c r="J44" s="74"/>
    </row>
    <row r="45" customFormat="false" ht="15" hidden="false" customHeight="true" outlineLevel="0" collapsed="false">
      <c r="A45" s="75" t="s">
        <v>24</v>
      </c>
      <c r="B45" s="75"/>
      <c r="C45" s="75"/>
      <c r="D45" s="75"/>
      <c r="E45" s="75"/>
      <c r="F45" s="75"/>
      <c r="G45" s="75"/>
      <c r="H45" s="76" t="s">
        <v>19</v>
      </c>
      <c r="I45" s="77"/>
      <c r="J45" s="78"/>
    </row>
    <row r="46" customFormat="false" ht="15" hidden="false" customHeight="true" outlineLevel="0" collapsed="false">
      <c r="A46" s="79" t="s">
        <v>25</v>
      </c>
      <c r="B46" s="79"/>
      <c r="C46" s="79"/>
      <c r="D46" s="79"/>
      <c r="E46" s="79"/>
      <c r="F46" s="79"/>
      <c r="G46" s="79"/>
      <c r="H46" s="80" t="s">
        <v>19</v>
      </c>
      <c r="I46" s="77"/>
      <c r="J46" s="78"/>
    </row>
    <row r="47" customFormat="false" ht="15" hidden="false" customHeight="true" outlineLevel="0" collapsed="false">
      <c r="A47" s="79" t="s">
        <v>26</v>
      </c>
      <c r="B47" s="79"/>
      <c r="C47" s="79"/>
      <c r="D47" s="79"/>
      <c r="E47" s="79"/>
      <c r="F47" s="79"/>
      <c r="G47" s="79"/>
      <c r="H47" s="80" t="s">
        <v>19</v>
      </c>
      <c r="I47" s="77"/>
      <c r="J47" s="78"/>
    </row>
    <row r="48" customFormat="false" ht="15" hidden="false" customHeight="true" outlineLevel="0" collapsed="false">
      <c r="A48" s="79" t="s">
        <v>27</v>
      </c>
      <c r="B48" s="79"/>
      <c r="C48" s="79"/>
      <c r="D48" s="79"/>
      <c r="E48" s="79"/>
      <c r="F48" s="79"/>
      <c r="G48" s="79"/>
      <c r="H48" s="80" t="s">
        <v>19</v>
      </c>
      <c r="I48" s="77"/>
      <c r="J48" s="78"/>
    </row>
    <row r="49" customFormat="false" ht="15" hidden="false" customHeight="true" outlineLevel="0" collapsed="false">
      <c r="A49" s="81" t="s">
        <v>28</v>
      </c>
      <c r="B49" s="81"/>
      <c r="C49" s="81"/>
      <c r="D49" s="81"/>
      <c r="E49" s="81"/>
      <c r="F49" s="81"/>
      <c r="G49" s="81"/>
      <c r="H49" s="82" t="n">
        <v>920</v>
      </c>
      <c r="I49" s="77"/>
      <c r="J49" s="78" t="n">
        <v>3.2</v>
      </c>
    </row>
    <row r="50" customFormat="false" ht="15" hidden="false" customHeight="true" outlineLevel="0" collapsed="false">
      <c r="A50" s="81" t="s">
        <v>29</v>
      </c>
      <c r="B50" s="81"/>
      <c r="C50" s="81"/>
      <c r="D50" s="81"/>
      <c r="E50" s="81"/>
      <c r="F50" s="81"/>
      <c r="G50" s="81"/>
      <c r="H50" s="82" t="n">
        <v>990</v>
      </c>
      <c r="I50" s="77"/>
      <c r="J50" s="78" t="n">
        <v>3.6</v>
      </c>
    </row>
    <row r="51" customFormat="false" ht="15" hidden="false" customHeight="true" outlineLevel="0" collapsed="false">
      <c r="A51" s="81" t="s">
        <v>30</v>
      </c>
      <c r="B51" s="81"/>
      <c r="C51" s="81"/>
      <c r="D51" s="81"/>
      <c r="E51" s="81"/>
      <c r="F51" s="81"/>
      <c r="G51" s="81"/>
      <c r="H51" s="82" t="n">
        <v>1450</v>
      </c>
      <c r="I51" s="77"/>
      <c r="J51" s="78" t="n">
        <v>4.2</v>
      </c>
    </row>
    <row r="52" customFormat="false" ht="15" hidden="false" customHeight="true" outlineLevel="0" collapsed="false">
      <c r="A52" s="81" t="s">
        <v>31</v>
      </c>
      <c r="B52" s="81"/>
      <c r="C52" s="81"/>
      <c r="D52" s="81"/>
      <c r="E52" s="81"/>
      <c r="F52" s="81"/>
      <c r="G52" s="81"/>
      <c r="H52" s="82" t="n">
        <v>1800</v>
      </c>
      <c r="I52" s="77"/>
      <c r="J52" s="78" t="n">
        <v>5</v>
      </c>
    </row>
    <row r="53" customFormat="false" ht="15" hidden="false" customHeight="true" outlineLevel="0" collapsed="false">
      <c r="A53" s="81" t="s">
        <v>32</v>
      </c>
      <c r="B53" s="81"/>
      <c r="C53" s="81"/>
      <c r="D53" s="81"/>
      <c r="E53" s="81"/>
      <c r="F53" s="81"/>
      <c r="G53" s="81"/>
      <c r="H53" s="82" t="n">
        <v>1700</v>
      </c>
      <c r="I53" s="77"/>
      <c r="J53" s="78" t="n">
        <v>5.3</v>
      </c>
    </row>
    <row r="54" customFormat="false" ht="12.75" hidden="false" customHeight="true" outlineLevel="0" collapsed="false">
      <c r="A54" s="81" t="s">
        <v>33</v>
      </c>
      <c r="B54" s="81"/>
      <c r="C54" s="81"/>
      <c r="D54" s="81"/>
      <c r="E54" s="81"/>
      <c r="F54" s="81"/>
      <c r="G54" s="81"/>
      <c r="H54" s="82" t="n">
        <v>2280</v>
      </c>
      <c r="I54" s="77"/>
      <c r="J54" s="78" t="n">
        <v>7</v>
      </c>
    </row>
    <row r="55" customFormat="false" ht="12.75" hidden="false" customHeight="true" outlineLevel="0" collapsed="false">
      <c r="A55" s="81" t="s">
        <v>34</v>
      </c>
      <c r="B55" s="81"/>
      <c r="C55" s="81"/>
      <c r="D55" s="81"/>
      <c r="E55" s="81"/>
      <c r="F55" s="81"/>
      <c r="G55" s="81"/>
      <c r="H55" s="82" t="n">
        <v>2980</v>
      </c>
      <c r="I55" s="77"/>
      <c r="J55" s="78" t="n">
        <v>10</v>
      </c>
    </row>
    <row r="56" customFormat="false" ht="12.75" hidden="false" customHeight="true" outlineLevel="0" collapsed="false">
      <c r="A56" s="81" t="s">
        <v>35</v>
      </c>
      <c r="B56" s="81"/>
      <c r="C56" s="81"/>
      <c r="D56" s="81"/>
      <c r="E56" s="81"/>
      <c r="F56" s="81"/>
      <c r="G56" s="81"/>
      <c r="H56" s="82" t="n">
        <v>4860</v>
      </c>
      <c r="I56" s="77"/>
      <c r="J56" s="78" t="n">
        <v>32</v>
      </c>
    </row>
    <row r="57" customFormat="false" ht="13.5" hidden="false" customHeight="true" outlineLevel="0" collapsed="false">
      <c r="A57" s="83" t="s">
        <v>36</v>
      </c>
      <c r="B57" s="83"/>
      <c r="C57" s="83"/>
      <c r="D57" s="83"/>
      <c r="E57" s="83"/>
      <c r="F57" s="83"/>
      <c r="G57" s="83"/>
      <c r="H57" s="84" t="n">
        <v>1500</v>
      </c>
      <c r="I57" s="77"/>
      <c r="J57" s="78"/>
    </row>
    <row r="58" customFormat="false" ht="12.75" hidden="false" customHeight="false" outlineLevel="0" collapsed="false">
      <c r="A58" s="85"/>
      <c r="B58" s="85"/>
      <c r="C58" s="86"/>
      <c r="D58" s="85"/>
      <c r="E58" s="85"/>
      <c r="F58" s="85"/>
      <c r="G58" s="87"/>
      <c r="H58" s="88"/>
      <c r="I58" s="88"/>
      <c r="J58" s="88"/>
    </row>
  </sheetData>
  <mergeCells count="23">
    <mergeCell ref="A1:K4"/>
    <mergeCell ref="A5:B5"/>
    <mergeCell ref="F5:J5"/>
    <mergeCell ref="A6:B6"/>
    <mergeCell ref="A7:B14"/>
    <mergeCell ref="A15:B23"/>
    <mergeCell ref="A24:B35"/>
    <mergeCell ref="A36:B39"/>
    <mergeCell ref="A40:B43"/>
    <mergeCell ref="A44:J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</mergeCells>
  <printOptions headings="false" gridLines="false" gridLinesSet="true" horizontalCentered="false" verticalCentered="false"/>
  <pageMargins left="0.984027777777778" right="0.9840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89" width="13.14"/>
    <col collapsed="false" customWidth="true" hidden="false" outlineLevel="0" max="3" min="3" style="89" width="6.28"/>
    <col collapsed="false" customWidth="true" hidden="false" outlineLevel="0" max="4" min="4" style="89" width="10.99"/>
    <col collapsed="false" customWidth="true" hidden="false" outlineLevel="0" max="5" min="5" style="89" width="5.28"/>
    <col collapsed="false" customWidth="true" hidden="false" outlineLevel="0" max="6" min="6" style="89" width="8.99"/>
    <col collapsed="false" customWidth="true" hidden="false" outlineLevel="0" max="7" min="7" style="89" width="1.13"/>
    <col collapsed="false" customWidth="true" hidden="false" outlineLevel="0" max="8" min="8" style="89" width="14.14"/>
    <col collapsed="false" customWidth="true" hidden="false" outlineLevel="0" max="9" min="9" style="89" width="5.13"/>
    <col collapsed="false" customWidth="true" hidden="false" outlineLevel="0" max="10" min="10" style="89" width="10.41"/>
    <col collapsed="false" customWidth="true" hidden="false" outlineLevel="0" max="11" min="11" style="89" width="4.99"/>
    <col collapsed="false" customWidth="true" hidden="false" outlineLevel="0" max="13" min="12" style="89" width="9.14"/>
  </cols>
  <sheetData>
    <row r="1" customFormat="false" ht="12" hidden="false" customHeight="true" outlineLevel="0" collapsed="false">
      <c r="B1" s="90" t="s">
        <v>37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1"/>
    </row>
    <row r="2" customFormat="false" ht="17.2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</row>
    <row r="3" customFormat="false" ht="6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1"/>
    </row>
    <row r="4" customFormat="false" ht="15.7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</row>
    <row r="5" customFormat="false" ht="11.25" hidden="false" customHeight="tru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1"/>
    </row>
    <row r="6" customFormat="false" ht="14.25" hidden="false" customHeight="true" outlineLevel="0" collapsed="false">
      <c r="B6" s="92" t="s">
        <v>38</v>
      </c>
      <c r="C6" s="92"/>
      <c r="D6" s="92"/>
    </row>
    <row r="7" customFormat="false" ht="29.25" hidden="false" customHeight="true" outlineLevel="0" collapsed="false">
      <c r="B7" s="93" t="s">
        <v>39</v>
      </c>
      <c r="C7" s="93"/>
      <c r="D7" s="93"/>
      <c r="E7" s="93"/>
      <c r="F7" s="93"/>
      <c r="G7" s="94"/>
      <c r="H7" s="95" t="s">
        <v>40</v>
      </c>
      <c r="I7" s="95"/>
      <c r="J7" s="95"/>
      <c r="K7" s="95"/>
      <c r="L7" s="95"/>
    </row>
    <row r="8" customFormat="false" ht="29.25" hidden="false" customHeight="true" outlineLevel="0" collapsed="false">
      <c r="B8" s="96" t="s">
        <v>41</v>
      </c>
      <c r="C8" s="97" t="s">
        <v>42</v>
      </c>
      <c r="D8" s="97" t="s">
        <v>43</v>
      </c>
      <c r="E8" s="98" t="s">
        <v>44</v>
      </c>
      <c r="F8" s="96" t="s">
        <v>45</v>
      </c>
      <c r="G8" s="99"/>
      <c r="H8" s="96" t="s">
        <v>41</v>
      </c>
      <c r="I8" s="97" t="s">
        <v>42</v>
      </c>
      <c r="J8" s="97" t="s">
        <v>43</v>
      </c>
      <c r="K8" s="98" t="s">
        <v>44</v>
      </c>
      <c r="L8" s="96" t="s">
        <v>45</v>
      </c>
    </row>
    <row r="9" customFormat="false" ht="20.25" hidden="false" customHeight="true" outlineLevel="0" collapsed="false">
      <c r="B9" s="100" t="s">
        <v>46</v>
      </c>
      <c r="C9" s="100"/>
      <c r="D9" s="100"/>
      <c r="E9" s="100"/>
      <c r="F9" s="100"/>
      <c r="G9" s="94"/>
      <c r="H9" s="100" t="s">
        <v>47</v>
      </c>
      <c r="I9" s="100"/>
      <c r="J9" s="100"/>
      <c r="K9" s="100"/>
      <c r="L9" s="100"/>
    </row>
    <row r="10" customFormat="false" ht="12.75" hidden="false" customHeight="true" outlineLevel="0" collapsed="false">
      <c r="B10" s="101" t="s">
        <v>48</v>
      </c>
      <c r="C10" s="102" t="n">
        <v>3</v>
      </c>
      <c r="D10" s="103" t="s">
        <v>49</v>
      </c>
      <c r="E10" s="102" t="n">
        <v>2</v>
      </c>
      <c r="F10" s="104" t="n">
        <v>750</v>
      </c>
      <c r="G10" s="99"/>
      <c r="H10" s="101" t="s">
        <v>50</v>
      </c>
      <c r="I10" s="102" t="n">
        <v>3.2</v>
      </c>
      <c r="J10" s="103" t="s">
        <v>49</v>
      </c>
      <c r="K10" s="102" t="n">
        <v>2</v>
      </c>
      <c r="L10" s="104" t="n">
        <v>1165</v>
      </c>
    </row>
    <row r="11" customFormat="false" ht="12.75" hidden="false" customHeight="false" outlineLevel="0" collapsed="false">
      <c r="B11" s="101"/>
      <c r="C11" s="102"/>
      <c r="D11" s="103" t="s">
        <v>51</v>
      </c>
      <c r="E11" s="102" t="n">
        <v>3</v>
      </c>
      <c r="F11" s="104" t="n">
        <v>840</v>
      </c>
      <c r="G11" s="99"/>
      <c r="H11" s="101"/>
      <c r="I11" s="102"/>
      <c r="J11" s="103" t="s">
        <v>51</v>
      </c>
      <c r="K11" s="102" t="n">
        <v>3</v>
      </c>
      <c r="L11" s="104" t="n">
        <v>1450</v>
      </c>
    </row>
    <row r="12" customFormat="false" ht="12.75" hidden="false" customHeight="false" outlineLevel="0" collapsed="false">
      <c r="B12" s="101"/>
      <c r="C12" s="102"/>
      <c r="D12" s="103" t="s">
        <v>52</v>
      </c>
      <c r="E12" s="102"/>
      <c r="F12" s="104" t="n">
        <v>930</v>
      </c>
      <c r="G12" s="99"/>
      <c r="H12" s="101"/>
      <c r="I12" s="102"/>
      <c r="J12" s="103" t="s">
        <v>52</v>
      </c>
      <c r="K12" s="102"/>
      <c r="L12" s="104" t="n">
        <v>1550</v>
      </c>
    </row>
    <row r="13" customFormat="false" ht="12.75" hidden="false" customHeight="false" outlineLevel="0" collapsed="false">
      <c r="B13" s="101"/>
      <c r="C13" s="102"/>
      <c r="D13" s="103" t="s">
        <v>53</v>
      </c>
      <c r="E13" s="102" t="n">
        <v>4</v>
      </c>
      <c r="F13" s="104" t="n">
        <v>1110</v>
      </c>
      <c r="G13" s="99"/>
      <c r="H13" s="101"/>
      <c r="I13" s="102"/>
      <c r="J13" s="103" t="s">
        <v>53</v>
      </c>
      <c r="K13" s="102" t="n">
        <v>4</v>
      </c>
      <c r="L13" s="104" t="n">
        <v>1750</v>
      </c>
    </row>
    <row r="14" customFormat="false" ht="12.75" hidden="false" customHeight="false" outlineLevel="0" collapsed="false">
      <c r="B14" s="101"/>
      <c r="C14" s="102"/>
      <c r="D14" s="103" t="s">
        <v>54</v>
      </c>
      <c r="E14" s="102"/>
      <c r="F14" s="104" t="s">
        <v>55</v>
      </c>
      <c r="G14" s="99"/>
      <c r="H14" s="101"/>
      <c r="I14" s="102"/>
      <c r="J14" s="103" t="s">
        <v>54</v>
      </c>
      <c r="K14" s="102"/>
      <c r="L14" s="104" t="n">
        <v>1950</v>
      </c>
    </row>
    <row r="15" customFormat="false" ht="14.25" hidden="true" customHeight="true" outlineLevel="0" collapsed="false">
      <c r="B15" s="101"/>
      <c r="C15" s="42" t="n">
        <v>3.8</v>
      </c>
      <c r="D15" s="103" t="s">
        <v>56</v>
      </c>
      <c r="E15" s="42" t="n">
        <v>2</v>
      </c>
      <c r="F15" s="105" t="s">
        <v>55</v>
      </c>
      <c r="G15" s="94"/>
      <c r="H15" s="101"/>
      <c r="I15" s="42" t="n">
        <v>4</v>
      </c>
      <c r="J15" s="103" t="s">
        <v>56</v>
      </c>
      <c r="K15" s="42" t="n">
        <v>2</v>
      </c>
      <c r="L15" s="105" t="s">
        <v>55</v>
      </c>
    </row>
    <row r="16" customFormat="false" ht="12.75" hidden="true" customHeight="false" outlineLevel="0" collapsed="false">
      <c r="B16" s="101"/>
      <c r="C16" s="42"/>
      <c r="D16" s="103" t="s">
        <v>57</v>
      </c>
      <c r="E16" s="42"/>
      <c r="F16" s="105" t="s">
        <v>55</v>
      </c>
      <c r="G16" s="94"/>
      <c r="H16" s="101"/>
      <c r="I16" s="42"/>
      <c r="J16" s="103" t="s">
        <v>57</v>
      </c>
      <c r="K16" s="42"/>
      <c r="L16" s="105" t="s">
        <v>55</v>
      </c>
    </row>
    <row r="17" customFormat="false" ht="13.5" hidden="false" customHeight="true" outlineLevel="0" collapsed="false">
      <c r="B17" s="101"/>
      <c r="C17" s="42"/>
      <c r="D17" s="103" t="s">
        <v>49</v>
      </c>
      <c r="E17" s="42"/>
      <c r="F17" s="105" t="n">
        <v>1100</v>
      </c>
      <c r="G17" s="94"/>
      <c r="H17" s="101"/>
      <c r="I17" s="42"/>
      <c r="J17" s="103" t="s">
        <v>49</v>
      </c>
      <c r="K17" s="42"/>
      <c r="L17" s="105" t="n">
        <v>1485</v>
      </c>
    </row>
    <row r="18" customFormat="false" ht="13.5" hidden="true" customHeight="true" outlineLevel="0" collapsed="false">
      <c r="B18" s="101"/>
      <c r="C18" s="42"/>
      <c r="D18" s="103" t="s">
        <v>58</v>
      </c>
      <c r="E18" s="42"/>
      <c r="F18" s="105" t="s">
        <v>55</v>
      </c>
      <c r="G18" s="94"/>
      <c r="H18" s="101"/>
      <c r="I18" s="42"/>
      <c r="J18" s="103" t="s">
        <v>58</v>
      </c>
      <c r="K18" s="42"/>
      <c r="L18" s="105" t="s">
        <v>55</v>
      </c>
    </row>
    <row r="19" customFormat="false" ht="13.5" hidden="false" customHeight="true" outlineLevel="0" collapsed="false">
      <c r="B19" s="101"/>
      <c r="C19" s="42"/>
      <c r="D19" s="103" t="s">
        <v>51</v>
      </c>
      <c r="E19" s="42" t="n">
        <v>3</v>
      </c>
      <c r="F19" s="105" t="n">
        <v>1345</v>
      </c>
      <c r="G19" s="94"/>
      <c r="H19" s="101"/>
      <c r="I19" s="42"/>
      <c r="J19" s="103" t="s">
        <v>51</v>
      </c>
      <c r="K19" s="42" t="n">
        <v>3</v>
      </c>
      <c r="L19" s="105" t="n">
        <v>1980</v>
      </c>
    </row>
    <row r="20" customFormat="false" ht="13.5" hidden="false" customHeight="true" outlineLevel="0" collapsed="false">
      <c r="B20" s="101"/>
      <c r="C20" s="42"/>
      <c r="D20" s="103" t="s">
        <v>52</v>
      </c>
      <c r="E20" s="42"/>
      <c r="F20" s="105" t="n">
        <v>1495</v>
      </c>
      <c r="G20" s="94"/>
      <c r="H20" s="101"/>
      <c r="I20" s="42"/>
      <c r="J20" s="103" t="s">
        <v>52</v>
      </c>
      <c r="K20" s="42"/>
      <c r="L20" s="105" t="n">
        <v>2100</v>
      </c>
    </row>
    <row r="21" customFormat="false" ht="13.5" hidden="true" customHeight="true" outlineLevel="0" collapsed="false">
      <c r="B21" s="101"/>
      <c r="C21" s="42"/>
      <c r="D21" s="103" t="s">
        <v>59</v>
      </c>
      <c r="E21" s="42"/>
      <c r="F21" s="105" t="s">
        <v>55</v>
      </c>
      <c r="G21" s="94"/>
      <c r="H21" s="101"/>
      <c r="I21" s="42"/>
      <c r="J21" s="103" t="s">
        <v>59</v>
      </c>
      <c r="K21" s="42"/>
      <c r="L21" s="105" t="s">
        <v>55</v>
      </c>
    </row>
    <row r="22" customFormat="false" ht="13.5" hidden="false" customHeight="true" outlineLevel="0" collapsed="false">
      <c r="B22" s="101"/>
      <c r="C22" s="42"/>
      <c r="D22" s="103" t="s">
        <v>53</v>
      </c>
      <c r="E22" s="42" t="n">
        <v>4</v>
      </c>
      <c r="F22" s="105" t="n">
        <v>1775</v>
      </c>
      <c r="G22" s="94"/>
      <c r="H22" s="101"/>
      <c r="I22" s="42"/>
      <c r="J22" s="103" t="s">
        <v>53</v>
      </c>
      <c r="K22" s="42" t="n">
        <v>4</v>
      </c>
      <c r="L22" s="105" t="n">
        <v>2500</v>
      </c>
    </row>
    <row r="23" customFormat="false" ht="13.5" hidden="true" customHeight="true" outlineLevel="0" collapsed="false">
      <c r="B23" s="101"/>
      <c r="C23" s="42"/>
      <c r="D23" s="103" t="s">
        <v>60</v>
      </c>
      <c r="E23" s="42"/>
      <c r="F23" s="105" t="s">
        <v>55</v>
      </c>
      <c r="G23" s="94"/>
      <c r="H23" s="101"/>
      <c r="I23" s="42"/>
      <c r="J23" s="103" t="s">
        <v>60</v>
      </c>
      <c r="K23" s="42"/>
      <c r="L23" s="105" t="s">
        <v>55</v>
      </c>
    </row>
    <row r="24" customFormat="false" ht="13.5" hidden="false" customHeight="true" outlineLevel="0" collapsed="false">
      <c r="B24" s="101"/>
      <c r="C24" s="42"/>
      <c r="D24" s="103" t="s">
        <v>54</v>
      </c>
      <c r="E24" s="42"/>
      <c r="F24" s="105" t="n">
        <v>2075</v>
      </c>
      <c r="G24" s="94"/>
      <c r="H24" s="101"/>
      <c r="I24" s="42"/>
      <c r="J24" s="103" t="s">
        <v>54</v>
      </c>
      <c r="K24" s="42"/>
      <c r="L24" s="105" t="n">
        <v>2700</v>
      </c>
    </row>
    <row r="25" customFormat="false" ht="12.75" hidden="true" customHeight="true" outlineLevel="0" collapsed="false">
      <c r="B25" s="101"/>
      <c r="C25" s="42" t="n">
        <v>4.8</v>
      </c>
      <c r="D25" s="103" t="s">
        <v>56</v>
      </c>
      <c r="E25" s="42" t="n">
        <v>2</v>
      </c>
      <c r="F25" s="105" t="s">
        <v>55</v>
      </c>
      <c r="G25" s="94"/>
      <c r="H25" s="101"/>
      <c r="I25" s="42" t="n">
        <v>5</v>
      </c>
      <c r="J25" s="103" t="s">
        <v>56</v>
      </c>
      <c r="K25" s="42" t="n">
        <v>2</v>
      </c>
      <c r="L25" s="105" t="s">
        <v>55</v>
      </c>
    </row>
    <row r="26" customFormat="false" ht="13.5" hidden="true" customHeight="true" outlineLevel="0" collapsed="false">
      <c r="B26" s="101"/>
      <c r="C26" s="42"/>
      <c r="D26" s="103" t="s">
        <v>57</v>
      </c>
      <c r="E26" s="42"/>
      <c r="F26" s="105" t="s">
        <v>55</v>
      </c>
      <c r="G26" s="94"/>
      <c r="H26" s="101"/>
      <c r="I26" s="42"/>
      <c r="J26" s="103" t="s">
        <v>57</v>
      </c>
      <c r="K26" s="42"/>
      <c r="L26" s="105" t="s">
        <v>55</v>
      </c>
    </row>
    <row r="27" customFormat="false" ht="13.5" hidden="false" customHeight="true" outlineLevel="0" collapsed="false">
      <c r="B27" s="101"/>
      <c r="C27" s="42"/>
      <c r="D27" s="103" t="s">
        <v>49</v>
      </c>
      <c r="E27" s="42"/>
      <c r="F27" s="105" t="n">
        <v>2070</v>
      </c>
      <c r="G27" s="94"/>
      <c r="H27" s="101"/>
      <c r="I27" s="42"/>
      <c r="J27" s="103" t="s">
        <v>49</v>
      </c>
      <c r="K27" s="42"/>
      <c r="L27" s="105" t="n">
        <v>2020</v>
      </c>
    </row>
    <row r="28" customFormat="false" ht="13.5" hidden="true" customHeight="true" outlineLevel="0" collapsed="false">
      <c r="B28" s="101"/>
      <c r="C28" s="42"/>
      <c r="D28" s="103" t="s">
        <v>58</v>
      </c>
      <c r="E28" s="42"/>
      <c r="F28" s="105" t="s">
        <v>55</v>
      </c>
      <c r="G28" s="94"/>
      <c r="H28" s="101"/>
      <c r="I28" s="42"/>
      <c r="J28" s="103" t="s">
        <v>58</v>
      </c>
      <c r="K28" s="42"/>
      <c r="L28" s="105" t="s">
        <v>55</v>
      </c>
    </row>
    <row r="29" customFormat="false" ht="13.5" hidden="false" customHeight="true" outlineLevel="0" collapsed="false">
      <c r="B29" s="101"/>
      <c r="C29" s="42"/>
      <c r="D29" s="103" t="s">
        <v>51</v>
      </c>
      <c r="E29" s="42" t="n">
        <v>3</v>
      </c>
      <c r="F29" s="105" t="n">
        <v>2145</v>
      </c>
      <c r="G29" s="94"/>
      <c r="H29" s="101"/>
      <c r="I29" s="42"/>
      <c r="J29" s="103" t="s">
        <v>51</v>
      </c>
      <c r="K29" s="42" t="n">
        <v>3</v>
      </c>
      <c r="L29" s="105" t="n">
        <v>2700</v>
      </c>
    </row>
    <row r="30" customFormat="false" ht="13.5" hidden="false" customHeight="true" outlineLevel="0" collapsed="false">
      <c r="B30" s="101"/>
      <c r="C30" s="42"/>
      <c r="D30" s="103" t="s">
        <v>52</v>
      </c>
      <c r="E30" s="42"/>
      <c r="F30" s="105" t="n">
        <v>2385</v>
      </c>
      <c r="G30" s="94"/>
      <c r="H30" s="101"/>
      <c r="I30" s="42"/>
      <c r="J30" s="103" t="s">
        <v>52</v>
      </c>
      <c r="K30" s="42"/>
      <c r="L30" s="105" t="n">
        <v>2950</v>
      </c>
    </row>
    <row r="31" customFormat="false" ht="13.5" hidden="true" customHeight="true" outlineLevel="0" collapsed="false">
      <c r="B31" s="101"/>
      <c r="C31" s="42"/>
      <c r="D31" s="103" t="s">
        <v>59</v>
      </c>
      <c r="E31" s="42"/>
      <c r="F31" s="105" t="s">
        <v>55</v>
      </c>
      <c r="G31" s="94"/>
      <c r="H31" s="101"/>
      <c r="I31" s="42"/>
      <c r="J31" s="103" t="s">
        <v>59</v>
      </c>
      <c r="K31" s="42"/>
      <c r="L31" s="105" t="s">
        <v>55</v>
      </c>
    </row>
    <row r="32" customFormat="false" ht="13.5" hidden="false" customHeight="true" outlineLevel="0" collapsed="false">
      <c r="B32" s="101"/>
      <c r="C32" s="42"/>
      <c r="D32" s="103" t="s">
        <v>53</v>
      </c>
      <c r="E32" s="42" t="n">
        <v>4</v>
      </c>
      <c r="F32" s="105" t="n">
        <v>2835</v>
      </c>
      <c r="G32" s="94"/>
      <c r="H32" s="101"/>
      <c r="I32" s="42"/>
      <c r="J32" s="103" t="s">
        <v>53</v>
      </c>
      <c r="K32" s="42" t="n">
        <v>4</v>
      </c>
      <c r="L32" s="105" t="n">
        <v>3380</v>
      </c>
    </row>
    <row r="33" customFormat="false" ht="13.5" hidden="true" customHeight="true" outlineLevel="0" collapsed="false">
      <c r="B33" s="101"/>
      <c r="C33" s="42"/>
      <c r="D33" s="103" t="s">
        <v>60</v>
      </c>
      <c r="E33" s="42"/>
      <c r="F33" s="105" t="s">
        <v>55</v>
      </c>
      <c r="G33" s="94"/>
      <c r="H33" s="101"/>
      <c r="I33" s="42"/>
      <c r="J33" s="103" t="s">
        <v>60</v>
      </c>
      <c r="K33" s="42"/>
      <c r="L33" s="105" t="s">
        <v>55</v>
      </c>
    </row>
    <row r="34" customFormat="false" ht="13.5" hidden="false" customHeight="true" outlineLevel="0" collapsed="false">
      <c r="B34" s="101"/>
      <c r="C34" s="42"/>
      <c r="D34" s="103" t="s">
        <v>54</v>
      </c>
      <c r="E34" s="42"/>
      <c r="F34" s="105" t="n">
        <v>3310</v>
      </c>
      <c r="G34" s="94"/>
      <c r="H34" s="101"/>
      <c r="I34" s="42"/>
      <c r="J34" s="103" t="s">
        <v>54</v>
      </c>
      <c r="K34" s="42"/>
      <c r="L34" s="105" t="n">
        <v>3850</v>
      </c>
    </row>
    <row r="35" customFormat="false" ht="3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 t="n">
        <v>3850</v>
      </c>
    </row>
    <row r="36" customFormat="false" ht="12.75" hidden="false" customHeight="true" outlineLevel="0" collapsed="false">
      <c r="B36" s="93" t="s">
        <v>61</v>
      </c>
      <c r="C36" s="93"/>
      <c r="D36" s="93"/>
      <c r="E36" s="93"/>
      <c r="F36" s="93"/>
      <c r="G36" s="94"/>
      <c r="H36" s="93" t="s">
        <v>62</v>
      </c>
      <c r="I36" s="93"/>
      <c r="J36" s="93"/>
      <c r="K36" s="93"/>
      <c r="L36" s="93"/>
    </row>
    <row r="37" customFormat="false" ht="26.25" hidden="false" customHeight="true" outlineLevel="0" collapsed="false">
      <c r="B37" s="96" t="s">
        <v>41</v>
      </c>
      <c r="C37" s="106" t="s">
        <v>11</v>
      </c>
      <c r="D37" s="106" t="s">
        <v>63</v>
      </c>
      <c r="E37" s="98" t="s">
        <v>64</v>
      </c>
      <c r="F37" s="96" t="s">
        <v>45</v>
      </c>
      <c r="G37" s="107"/>
      <c r="H37" s="96" t="s">
        <v>41</v>
      </c>
      <c r="I37" s="106" t="s">
        <v>11</v>
      </c>
      <c r="J37" s="106" t="s">
        <v>63</v>
      </c>
      <c r="K37" s="98" t="s">
        <v>64</v>
      </c>
      <c r="L37" s="96" t="s">
        <v>45</v>
      </c>
    </row>
    <row r="38" customFormat="false" ht="12.75" hidden="false" customHeight="true" outlineLevel="0" collapsed="false">
      <c r="B38" s="108" t="s">
        <v>65</v>
      </c>
      <c r="C38" s="109" t="n">
        <v>1.5</v>
      </c>
      <c r="D38" s="103" t="s">
        <v>66</v>
      </c>
      <c r="E38" s="42" t="n">
        <v>2</v>
      </c>
      <c r="F38" s="110" t="s">
        <v>55</v>
      </c>
      <c r="G38" s="94"/>
      <c r="H38" s="108" t="s">
        <v>67</v>
      </c>
      <c r="I38" s="109" t="n">
        <v>1.5</v>
      </c>
      <c r="J38" s="103" t="s">
        <v>68</v>
      </c>
      <c r="K38" s="42" t="n">
        <v>2</v>
      </c>
      <c r="L38" s="105" t="s">
        <v>55</v>
      </c>
    </row>
    <row r="39" customFormat="false" ht="12.75" hidden="false" customHeight="true" outlineLevel="0" collapsed="false">
      <c r="B39" s="108"/>
      <c r="C39" s="109" t="n">
        <v>1.5</v>
      </c>
      <c r="D39" s="103" t="s">
        <v>69</v>
      </c>
      <c r="E39" s="42"/>
      <c r="F39" s="110"/>
      <c r="G39" s="94"/>
      <c r="H39" s="108"/>
      <c r="I39" s="109" t="n">
        <v>1.5</v>
      </c>
      <c r="J39" s="103" t="s">
        <v>70</v>
      </c>
      <c r="K39" s="42"/>
      <c r="L39" s="105" t="s">
        <v>55</v>
      </c>
    </row>
    <row r="40" customFormat="false" ht="12.75" hidden="false" customHeight="true" outlineLevel="0" collapsed="false">
      <c r="B40" s="108"/>
      <c r="C40" s="109" t="n">
        <v>1.7</v>
      </c>
      <c r="D40" s="103" t="s">
        <v>69</v>
      </c>
      <c r="E40" s="42"/>
      <c r="F40" s="110"/>
      <c r="G40" s="94"/>
      <c r="H40" s="108"/>
      <c r="I40" s="109" t="n">
        <v>1.7</v>
      </c>
      <c r="J40" s="103" t="s">
        <v>70</v>
      </c>
      <c r="K40" s="42"/>
      <c r="L40" s="105" t="s">
        <v>55</v>
      </c>
    </row>
    <row r="41" customFormat="false" ht="12.75" hidden="false" customHeight="true" outlineLevel="0" collapsed="false">
      <c r="B41" s="108"/>
      <c r="C41" s="109" t="n">
        <v>1.9</v>
      </c>
      <c r="D41" s="103" t="s">
        <v>69</v>
      </c>
      <c r="E41" s="42" t="n">
        <v>3</v>
      </c>
      <c r="F41" s="110"/>
      <c r="G41" s="94"/>
      <c r="H41" s="108"/>
      <c r="I41" s="109" t="n">
        <v>1.9</v>
      </c>
      <c r="J41" s="103" t="s">
        <v>70</v>
      </c>
      <c r="K41" s="42" t="n">
        <v>3</v>
      </c>
      <c r="L41" s="105" t="s">
        <v>55</v>
      </c>
    </row>
    <row r="42" customFormat="false" ht="12.75" hidden="false" customHeight="true" outlineLevel="0" collapsed="false">
      <c r="B42" s="108"/>
      <c r="C42" s="109" t="n">
        <v>2</v>
      </c>
      <c r="D42" s="103" t="s">
        <v>69</v>
      </c>
      <c r="E42" s="42"/>
      <c r="F42" s="110"/>
      <c r="G42" s="94"/>
      <c r="H42" s="108"/>
      <c r="I42" s="109" t="n">
        <v>2</v>
      </c>
      <c r="J42" s="103" t="s">
        <v>70</v>
      </c>
      <c r="K42" s="42"/>
      <c r="L42" s="105" t="s">
        <v>55</v>
      </c>
    </row>
    <row r="43" customFormat="false" ht="12.75" hidden="false" customHeight="true" outlineLevel="0" collapsed="false">
      <c r="B43" s="108"/>
      <c r="C43" s="109" t="n">
        <v>2.2</v>
      </c>
      <c r="D43" s="103" t="s">
        <v>69</v>
      </c>
      <c r="E43" s="42"/>
      <c r="F43" s="110"/>
      <c r="G43" s="94"/>
      <c r="H43" s="108"/>
      <c r="I43" s="109" t="n">
        <v>2.2</v>
      </c>
      <c r="J43" s="103" t="s">
        <v>70</v>
      </c>
      <c r="K43" s="42"/>
      <c r="L43" s="105" t="s">
        <v>55</v>
      </c>
    </row>
    <row r="44" customFormat="false" ht="12.75" hidden="false" customHeight="true" outlineLevel="0" collapsed="false">
      <c r="B44" s="108"/>
      <c r="C44" s="109" t="n">
        <v>2.5</v>
      </c>
      <c r="D44" s="103" t="s">
        <v>69</v>
      </c>
      <c r="E44" s="42" t="n">
        <v>4</v>
      </c>
      <c r="F44" s="110"/>
      <c r="G44" s="94"/>
      <c r="H44" s="108"/>
      <c r="I44" s="109" t="n">
        <v>2.5</v>
      </c>
      <c r="J44" s="103" t="s">
        <v>70</v>
      </c>
      <c r="K44" s="42" t="n">
        <v>4</v>
      </c>
      <c r="L44" s="105" t="s">
        <v>55</v>
      </c>
    </row>
    <row r="45" customFormat="false" ht="12.75" hidden="false" customHeight="true" outlineLevel="0" collapsed="false">
      <c r="B45" s="108"/>
      <c r="C45" s="109" t="n">
        <v>2.5</v>
      </c>
      <c r="D45" s="103" t="s">
        <v>71</v>
      </c>
      <c r="E45" s="42"/>
      <c r="F45" s="110"/>
      <c r="G45" s="94"/>
      <c r="H45" s="108"/>
      <c r="I45" s="109" t="n">
        <v>2.5</v>
      </c>
      <c r="J45" s="103" t="s">
        <v>72</v>
      </c>
      <c r="K45" s="42"/>
      <c r="L45" s="105" t="s">
        <v>55</v>
      </c>
    </row>
    <row r="46" customFormat="false" ht="12.75" hidden="false" customHeight="true" outlineLevel="0" collapsed="false">
      <c r="B46" s="108"/>
      <c r="C46" s="109" t="n">
        <v>3</v>
      </c>
      <c r="D46" s="103" t="s">
        <v>69</v>
      </c>
      <c r="E46" s="42"/>
      <c r="F46" s="110"/>
      <c r="G46" s="94"/>
      <c r="H46" s="108"/>
      <c r="I46" s="109" t="n">
        <v>3</v>
      </c>
      <c r="J46" s="103" t="s">
        <v>70</v>
      </c>
      <c r="K46" s="42"/>
      <c r="L46" s="105" t="s">
        <v>55</v>
      </c>
    </row>
    <row r="47" customFormat="false" ht="12.75" hidden="false" customHeight="true" outlineLevel="0" collapsed="false">
      <c r="B47" s="108"/>
      <c r="C47" s="109" t="n">
        <v>3</v>
      </c>
      <c r="D47" s="103" t="s">
        <v>71</v>
      </c>
      <c r="E47" s="42"/>
      <c r="F47" s="110"/>
      <c r="G47" s="94"/>
      <c r="H47" s="108"/>
      <c r="I47" s="109" t="n">
        <v>3</v>
      </c>
      <c r="J47" s="103" t="s">
        <v>72</v>
      </c>
      <c r="K47" s="42"/>
      <c r="L47" s="105" t="s">
        <v>55</v>
      </c>
    </row>
    <row r="48" customFormat="false" ht="12.75" hidden="false" customHeight="true" outlineLevel="0" collapsed="false">
      <c r="B48" s="101" t="s">
        <v>73</v>
      </c>
      <c r="C48" s="109" t="n">
        <v>1.5</v>
      </c>
      <c r="D48" s="103" t="s">
        <v>74</v>
      </c>
      <c r="E48" s="42" t="n">
        <v>2</v>
      </c>
      <c r="F48" s="111" t="s">
        <v>55</v>
      </c>
      <c r="G48" s="94"/>
      <c r="H48" s="101" t="s">
        <v>75</v>
      </c>
      <c r="I48" s="109" t="n">
        <v>1.5</v>
      </c>
      <c r="J48" s="103" t="s">
        <v>68</v>
      </c>
      <c r="K48" s="61" t="n">
        <v>2</v>
      </c>
      <c r="L48" s="112" t="s">
        <v>55</v>
      </c>
    </row>
    <row r="49" customFormat="false" ht="12.75" hidden="false" customHeight="true" outlineLevel="0" collapsed="false">
      <c r="B49" s="101"/>
      <c r="C49" s="109" t="n">
        <v>1.5</v>
      </c>
      <c r="D49" s="103" t="s">
        <v>69</v>
      </c>
      <c r="E49" s="42"/>
      <c r="F49" s="111"/>
      <c r="G49" s="94"/>
      <c r="H49" s="101"/>
      <c r="I49" s="109" t="n">
        <v>1.5</v>
      </c>
      <c r="J49" s="103" t="s">
        <v>70</v>
      </c>
      <c r="K49" s="113" t="n">
        <v>3</v>
      </c>
      <c r="L49" s="114" t="s">
        <v>55</v>
      </c>
    </row>
    <row r="50" customFormat="false" ht="12.75" hidden="false" customHeight="true" outlineLevel="0" collapsed="false">
      <c r="B50" s="101"/>
      <c r="C50" s="109" t="n">
        <v>1.7</v>
      </c>
      <c r="D50" s="103" t="s">
        <v>69</v>
      </c>
      <c r="E50" s="42"/>
      <c r="F50" s="111"/>
      <c r="G50" s="94"/>
      <c r="H50" s="101"/>
      <c r="I50" s="109" t="n">
        <v>1.7</v>
      </c>
      <c r="J50" s="103" t="s">
        <v>70</v>
      </c>
      <c r="K50" s="113"/>
      <c r="L50" s="114" t="s">
        <v>55</v>
      </c>
    </row>
    <row r="51" customFormat="false" ht="12.75" hidden="false" customHeight="true" outlineLevel="0" collapsed="false">
      <c r="B51" s="101"/>
      <c r="C51" s="109" t="n">
        <v>1.9</v>
      </c>
      <c r="D51" s="103" t="s">
        <v>69</v>
      </c>
      <c r="E51" s="42" t="n">
        <v>3</v>
      </c>
      <c r="F51" s="111"/>
      <c r="G51" s="94"/>
      <c r="H51" s="101"/>
      <c r="I51" s="109" t="n">
        <v>1.9</v>
      </c>
      <c r="J51" s="103" t="s">
        <v>70</v>
      </c>
      <c r="K51" s="42" t="n">
        <v>4</v>
      </c>
      <c r="L51" s="114" t="s">
        <v>55</v>
      </c>
    </row>
    <row r="52" customFormat="false" ht="12.75" hidden="false" customHeight="true" outlineLevel="0" collapsed="false">
      <c r="B52" s="101"/>
      <c r="C52" s="109" t="n">
        <v>2</v>
      </c>
      <c r="D52" s="103" t="s">
        <v>69</v>
      </c>
      <c r="E52" s="42"/>
      <c r="F52" s="111"/>
      <c r="G52" s="94"/>
      <c r="H52" s="101"/>
      <c r="I52" s="109" t="n">
        <v>2</v>
      </c>
      <c r="J52" s="103" t="s">
        <v>70</v>
      </c>
      <c r="K52" s="42"/>
      <c r="L52" s="114" t="s">
        <v>55</v>
      </c>
    </row>
    <row r="53" customFormat="false" ht="12.75" hidden="false" customHeight="true" outlineLevel="0" collapsed="false">
      <c r="B53" s="101"/>
      <c r="C53" s="109" t="n">
        <v>2.2</v>
      </c>
      <c r="D53" s="103" t="s">
        <v>69</v>
      </c>
      <c r="E53" s="42"/>
      <c r="F53" s="111"/>
      <c r="G53" s="94"/>
      <c r="H53" s="101"/>
      <c r="I53" s="109" t="n">
        <v>2.2</v>
      </c>
      <c r="J53" s="103" t="s">
        <v>70</v>
      </c>
      <c r="K53" s="42"/>
      <c r="L53" s="114" t="s">
        <v>55</v>
      </c>
    </row>
    <row r="54" customFormat="false" ht="12.75" hidden="false" customHeight="true" outlineLevel="0" collapsed="false">
      <c r="B54" s="101"/>
      <c r="C54" s="109" t="n">
        <v>2.5</v>
      </c>
      <c r="D54" s="103" t="s">
        <v>69</v>
      </c>
      <c r="E54" s="42" t="n">
        <v>4</v>
      </c>
      <c r="F54" s="111"/>
      <c r="G54" s="94"/>
      <c r="H54" s="101"/>
      <c r="I54" s="109" t="n">
        <v>2.5</v>
      </c>
      <c r="J54" s="103" t="s">
        <v>70</v>
      </c>
      <c r="K54" s="42"/>
      <c r="L54" s="114" t="s">
        <v>55</v>
      </c>
    </row>
    <row r="55" customFormat="false" ht="12.75" hidden="false" customHeight="true" outlineLevel="0" collapsed="false">
      <c r="B55" s="101"/>
      <c r="C55" s="109" t="n">
        <v>2.5</v>
      </c>
      <c r="D55" s="103" t="s">
        <v>71</v>
      </c>
      <c r="E55" s="42"/>
      <c r="F55" s="111"/>
      <c r="G55" s="94"/>
      <c r="H55" s="101"/>
      <c r="I55" s="109" t="n">
        <v>2.5</v>
      </c>
      <c r="J55" s="103" t="s">
        <v>72</v>
      </c>
      <c r="K55" s="42"/>
      <c r="L55" s="114" t="s">
        <v>55</v>
      </c>
    </row>
    <row r="56" customFormat="false" ht="12.75" hidden="false" customHeight="true" outlineLevel="0" collapsed="false">
      <c r="B56" s="101"/>
      <c r="C56" s="109" t="n">
        <v>3</v>
      </c>
      <c r="D56" s="103" t="s">
        <v>69</v>
      </c>
      <c r="E56" s="42"/>
      <c r="F56" s="111"/>
      <c r="G56" s="94"/>
      <c r="H56" s="101"/>
      <c r="I56" s="109" t="n">
        <v>3</v>
      </c>
      <c r="J56" s="103" t="s">
        <v>70</v>
      </c>
      <c r="K56" s="42"/>
      <c r="L56" s="114" t="s">
        <v>55</v>
      </c>
    </row>
    <row r="57" customFormat="false" ht="12.75" hidden="false" customHeight="true" outlineLevel="0" collapsed="false">
      <c r="B57" s="101"/>
      <c r="C57" s="109" t="n">
        <v>3</v>
      </c>
      <c r="D57" s="103" t="s">
        <v>71</v>
      </c>
      <c r="E57" s="42"/>
      <c r="F57" s="111"/>
      <c r="G57" s="94"/>
      <c r="H57" s="101"/>
      <c r="I57" s="109" t="n">
        <v>3</v>
      </c>
      <c r="J57" s="103" t="s">
        <v>72</v>
      </c>
      <c r="K57" s="42"/>
      <c r="L57" s="114" t="s">
        <v>55</v>
      </c>
    </row>
    <row r="58" customFormat="false" ht="12.75" hidden="false" customHeight="true" outlineLevel="0" collapsed="false">
      <c r="B58" s="115" t="s">
        <v>76</v>
      </c>
      <c r="C58" s="115"/>
      <c r="D58" s="115"/>
      <c r="E58" s="115"/>
      <c r="F58" s="115"/>
      <c r="H58" s="115" t="s">
        <v>77</v>
      </c>
      <c r="I58" s="115"/>
      <c r="J58" s="115"/>
      <c r="K58" s="115"/>
      <c r="L58" s="115"/>
    </row>
    <row r="59" customFormat="false" ht="42" hidden="false" customHeight="true" outlineLevel="0" collapsed="false">
      <c r="B59" s="116" t="s">
        <v>78</v>
      </c>
      <c r="C59" s="116"/>
      <c r="D59" s="116"/>
      <c r="E59" s="116"/>
      <c r="F59" s="117" t="s">
        <v>55</v>
      </c>
      <c r="H59" s="118" t="s">
        <v>79</v>
      </c>
      <c r="I59" s="118"/>
      <c r="J59" s="118"/>
      <c r="K59" s="118"/>
      <c r="L59" s="117" t="n">
        <v>40</v>
      </c>
    </row>
    <row r="60" customFormat="false" ht="33" hidden="false" customHeight="true" outlineLevel="0" collapsed="false">
      <c r="B60" s="116" t="s">
        <v>80</v>
      </c>
      <c r="C60" s="116"/>
      <c r="D60" s="116"/>
      <c r="E60" s="116"/>
      <c r="F60" s="117" t="s">
        <v>55</v>
      </c>
      <c r="H60" s="119" t="s">
        <v>81</v>
      </c>
      <c r="I60" s="119"/>
      <c r="J60" s="119"/>
      <c r="K60" s="119"/>
      <c r="L60" s="120" t="n">
        <v>20</v>
      </c>
    </row>
    <row r="61" customFormat="false" ht="37.5" hidden="false" customHeight="true" outlineLevel="0" collapsed="false">
      <c r="B61" s="116" t="s">
        <v>82</v>
      </c>
      <c r="C61" s="116"/>
      <c r="D61" s="116"/>
      <c r="E61" s="116"/>
      <c r="F61" s="117" t="s">
        <v>55</v>
      </c>
      <c r="H61" s="121" t="s">
        <v>83</v>
      </c>
      <c r="I61" s="121"/>
      <c r="J61" s="121"/>
      <c r="K61" s="121"/>
      <c r="L61" s="121"/>
    </row>
    <row r="62" customFormat="false" ht="20.25" hidden="false" customHeight="true" outlineLevel="0" collapsed="false">
      <c r="B62" s="117" t="s">
        <v>84</v>
      </c>
      <c r="C62" s="117"/>
      <c r="D62" s="117"/>
      <c r="E62" s="117"/>
      <c r="F62" s="117" t="s">
        <v>55</v>
      </c>
      <c r="H62" s="121"/>
      <c r="I62" s="121"/>
      <c r="J62" s="121"/>
      <c r="K62" s="121"/>
      <c r="L62" s="121"/>
    </row>
    <row r="63" customFormat="false" ht="12.75" hidden="false" customHeight="false" outlineLevel="0" collapsed="false">
      <c r="B63" s="122"/>
      <c r="C63" s="122"/>
      <c r="D63" s="122"/>
      <c r="E63" s="122"/>
    </row>
  </sheetData>
  <mergeCells count="58">
    <mergeCell ref="B1:L5"/>
    <mergeCell ref="B6:D6"/>
    <mergeCell ref="B7:F7"/>
    <mergeCell ref="H7:L7"/>
    <mergeCell ref="B9:F9"/>
    <mergeCell ref="H9:L9"/>
    <mergeCell ref="B10:B34"/>
    <mergeCell ref="C10:C14"/>
    <mergeCell ref="H10:H34"/>
    <mergeCell ref="I10:I14"/>
    <mergeCell ref="E11:E12"/>
    <mergeCell ref="K11:K12"/>
    <mergeCell ref="E13:E14"/>
    <mergeCell ref="K13:K14"/>
    <mergeCell ref="C15:C24"/>
    <mergeCell ref="E15:E18"/>
    <mergeCell ref="I15:I24"/>
    <mergeCell ref="K15:K18"/>
    <mergeCell ref="E19:E21"/>
    <mergeCell ref="K19:K21"/>
    <mergeCell ref="E22:E24"/>
    <mergeCell ref="K22:K24"/>
    <mergeCell ref="C25:C34"/>
    <mergeCell ref="E25:E28"/>
    <mergeCell ref="I25:I34"/>
    <mergeCell ref="K25:K28"/>
    <mergeCell ref="E29:E31"/>
    <mergeCell ref="K29:K31"/>
    <mergeCell ref="E32:E34"/>
    <mergeCell ref="K32:K34"/>
    <mergeCell ref="B36:F36"/>
    <mergeCell ref="H36:L36"/>
    <mergeCell ref="B38:B47"/>
    <mergeCell ref="E38:E40"/>
    <mergeCell ref="F38:F47"/>
    <mergeCell ref="H38:H47"/>
    <mergeCell ref="K38:K40"/>
    <mergeCell ref="E41:E43"/>
    <mergeCell ref="K41:K43"/>
    <mergeCell ref="E44:E47"/>
    <mergeCell ref="K44:K47"/>
    <mergeCell ref="B48:B57"/>
    <mergeCell ref="E48:E50"/>
    <mergeCell ref="F48:F57"/>
    <mergeCell ref="H48:H57"/>
    <mergeCell ref="K49:K50"/>
    <mergeCell ref="E51:E53"/>
    <mergeCell ref="K51:K57"/>
    <mergeCell ref="E54:E57"/>
    <mergeCell ref="B58:F58"/>
    <mergeCell ref="H58:L58"/>
    <mergeCell ref="B59:E59"/>
    <mergeCell ref="H59:K59"/>
    <mergeCell ref="B60:E60"/>
    <mergeCell ref="H60:K60"/>
    <mergeCell ref="B61:E61"/>
    <mergeCell ref="H61:L62"/>
    <mergeCell ref="B62:E62"/>
  </mergeCells>
  <hyperlinks>
    <hyperlink ref="B6" location="ОГРАДА-СТРОЙ!A1" display="Вернуться на главную"/>
  </hyperlink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ра</cp:lastModifiedBy>
  <cp:lastPrinted>2024-03-12T07:55:26Z</cp:lastPrinted>
  <dcterms:modified xsi:type="dcterms:W3CDTF">2024-04-08T05:48:32Z</dcterms:modified>
  <cp:revision>0</cp:revision>
  <dc:subject/>
  <dc:title/>
</cp:coreProperties>
</file>